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Доходы!$A$10:$F$10</definedName>
    <definedName function="false" hidden="false" name="__bookmark_2" vbProcedure="false">Доходы!$A$11:$F$73</definedName>
    <definedName function="false" hidden="false" name="__bookmark_4" vbProcedure="false">Расходы!$A$9:$H$189</definedName>
    <definedName function="false" hidden="false" name="__bookmark_6" vbProcedure="false">Источники!$A$7:$F$30</definedName>
    <definedName function="false" hidden="false" name="__bookmark_7" vbProcedure="false">Источники!$A$3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61">
  <si>
    <t xml:space="preserve">Приложение 1</t>
  </si>
  <si>
    <t xml:space="preserve">к решению сессии</t>
  </si>
  <si>
    <t xml:space="preserve">"Об исполнении бюджета сельского поселения </t>
  </si>
  <si>
    <t xml:space="preserve">"Саянтуйское" за 2023 год"</t>
  </si>
  <si>
    <t xml:space="preserve">                            Доходы местного бюджета МО СП "Саянтуйское" по кодам классификации доходов бюджета за 2023 год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4310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80 1110503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80 1160202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98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8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0 20235118100000150</t>
  </si>
  <si>
    <t xml:space="preserve">Прочие безвозмездные поступления от других бюджетов бюджетной системы</t>
  </si>
  <si>
    <t xml:space="preserve">000 20290000000000150</t>
  </si>
  <si>
    <t xml:space="preserve">Прочие безвозмездные поступления от бюджетов муниципальных районов</t>
  </si>
  <si>
    <t xml:space="preserve">000 20290050000000150</t>
  </si>
  <si>
    <t xml:space="preserve">Прочие безвозмездные поступления в бюджеты сельских поселений от бюджетов муниципальных районов</t>
  </si>
  <si>
    <t xml:space="preserve">980 20290054100000150</t>
  </si>
  <si>
    <t xml:space="preserve">Приложение 2</t>
  </si>
  <si>
    <t xml:space="preserve">Расходы местного бюджета по ведомственной структуре расходов бюджета МО СП "Саянтуйское" за 2023 год.</t>
  </si>
  <si>
    <t xml:space="preserve"> Наименование показателя</t>
  </si>
  <si>
    <t xml:space="preserve">ГРБС</t>
  </si>
  <si>
    <t xml:space="preserve">РЗПР</t>
  </si>
  <si>
    <t xml:space="preserve">ЦСР</t>
  </si>
  <si>
    <t xml:space="preserve">ВР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000 0100 0000000000 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 0102 0000000000 000</t>
  </si>
  <si>
    <t xml:space="preserve">9900000000</t>
  </si>
  <si>
    <t xml:space="preserve">000 0102 9900000000 000</t>
  </si>
  <si>
    <t xml:space="preserve">9990000000</t>
  </si>
  <si>
    <t xml:space="preserve">000 0102 9990000000 000</t>
  </si>
  <si>
    <t xml:space="preserve">За достижение показателей деятельности органов исполнительной власти Республики Бурятия (муниципальные команды)</t>
  </si>
  <si>
    <t xml:space="preserve">000 0102 9990055493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90055493 100</t>
  </si>
  <si>
    <t xml:space="preserve">100</t>
  </si>
  <si>
    <t xml:space="preserve">Расходы на выплаты персоналу государственных (муниципальных) органов</t>
  </si>
  <si>
    <t xml:space="preserve">000 0102 9990055493 120</t>
  </si>
  <si>
    <t xml:space="preserve">120</t>
  </si>
  <si>
    <t xml:space="preserve">Фонд оплаты труда государственных (муниципальных) органов</t>
  </si>
  <si>
    <t xml:space="preserve">980 0102 9990055493 121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80 0102 9990055493 129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000 0102 9990081010 000</t>
  </si>
  <si>
    <t xml:space="preserve">000 0102 9990081010 100</t>
  </si>
  <si>
    <t xml:space="preserve">000 0102 9990081010 120</t>
  </si>
  <si>
    <t xml:space="preserve">980 0102 9990081010 121</t>
  </si>
  <si>
    <t xml:space="preserve">980 0102 9990081010 129</t>
  </si>
  <si>
    <t xml:space="preserve">Подготовка кадров</t>
  </si>
  <si>
    <t xml:space="preserve">000 0102 9990081900 000</t>
  </si>
  <si>
    <t xml:space="preserve">000 0102 9990081900 100</t>
  </si>
  <si>
    <t xml:space="preserve">000 0102 9990081900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980 0102 9990081900 122</t>
  </si>
  <si>
    <t xml:space="preserve">122</t>
  </si>
  <si>
    <t xml:space="preserve">Софинансирование расходных обязательств муниципальных районов (городских округов) на содержание и обеспечение деятельности (оказания услуг)муниципальных учреждений)</t>
  </si>
  <si>
    <t xml:space="preserve">000 0102 99900S2160 000</t>
  </si>
  <si>
    <t xml:space="preserve">000 0102 99900S2160 100</t>
  </si>
  <si>
    <t xml:space="preserve">000 0102 99900S2160 120</t>
  </si>
  <si>
    <t xml:space="preserve">980 0102 99900S2160 121</t>
  </si>
  <si>
    <t xml:space="preserve">980 0102 99900S216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0 0104 0000000000 000</t>
  </si>
  <si>
    <t xml:space="preserve">000 0104 9900000000 000</t>
  </si>
  <si>
    <t xml:space="preserve">000 0104 9990000000 000</t>
  </si>
  <si>
    <t xml:space="preserve">Межбюджетные трансферты на осуществление части полномочий по составлению и исполнению бюджета поселения</t>
  </si>
  <si>
    <t xml:space="preserve">000 0104 9990040100 000</t>
  </si>
  <si>
    <t xml:space="preserve">Межбюджетные трансферты</t>
  </si>
  <si>
    <t xml:space="preserve">000 0104 9990040100 500</t>
  </si>
  <si>
    <t xml:space="preserve">Иные межбюджетные трансферты</t>
  </si>
  <si>
    <t xml:space="preserve">980 0104 9990040100 540</t>
  </si>
  <si>
    <t xml:space="preserve">Межбюджетные трансферты на осуществление полномочий по внешнему муниципальному финансовому контролю поселений</t>
  </si>
  <si>
    <t xml:space="preserve">000 0104 9990040200 000</t>
  </si>
  <si>
    <t xml:space="preserve">000 0104 9990040200 500</t>
  </si>
  <si>
    <t xml:space="preserve">500</t>
  </si>
  <si>
    <t xml:space="preserve">980 0104 9990040200 540</t>
  </si>
  <si>
    <t xml:space="preserve">540</t>
  </si>
  <si>
    <t xml:space="preserve">Межбюджетные трансферты на осуществление полномочий по организации и осуществлению функций по размещению муниципального заказа поселений</t>
  </si>
  <si>
    <t xml:space="preserve">000 0104 9990040300 000</t>
  </si>
  <si>
    <t xml:space="preserve">000 0104 9990040300 500</t>
  </si>
  <si>
    <t xml:space="preserve">980 0104 9990040300 540</t>
  </si>
  <si>
    <t xml:space="preserve">Межбюджетные трансферты на осуществление полномочий по внутреннему муниципальному финансовому контролю поселений</t>
  </si>
  <si>
    <t xml:space="preserve">000 0104 9990040500 000</t>
  </si>
  <si>
    <t xml:space="preserve">000 0104 9990040500 500</t>
  </si>
  <si>
    <t xml:space="preserve">980 0104 9990040500 540</t>
  </si>
  <si>
    <t xml:space="preserve">000 0104 9990055493 000</t>
  </si>
  <si>
    <t xml:space="preserve">000 0104 9990055493 100</t>
  </si>
  <si>
    <t xml:space="preserve">000 0104 9990055493 120</t>
  </si>
  <si>
    <t xml:space="preserve">980 0104 9990055493 121</t>
  </si>
  <si>
    <t xml:space="preserve">980 0104 9990055493 129</t>
  </si>
  <si>
    <t xml:space="preserve">Расходы на обеспечение функций органов местного самоуправления</t>
  </si>
  <si>
    <t xml:space="preserve">000 0104 9990081020 000</t>
  </si>
  <si>
    <t xml:space="preserve">000 0104 9990081020 100</t>
  </si>
  <si>
    <t xml:space="preserve">000 0104 9990081020 120</t>
  </si>
  <si>
    <t xml:space="preserve">980 0104 9990081020 121</t>
  </si>
  <si>
    <t xml:space="preserve">980 0104 9990081020 129</t>
  </si>
  <si>
    <t xml:space="preserve">Закупка товаров, работ и услуг для обеспечения государственных (муниципальных) нужд</t>
  </si>
  <si>
    <t xml:space="preserve">000 0104 9990081020 2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000 0104 9990081020 240</t>
  </si>
  <si>
    <t xml:space="preserve">240</t>
  </si>
  <si>
    <t xml:space="preserve">Прочая закупка товаров, работ и услуг</t>
  </si>
  <si>
    <t xml:space="preserve">980 0104 9990081020 244</t>
  </si>
  <si>
    <t xml:space="preserve">244</t>
  </si>
  <si>
    <t xml:space="preserve">Закупка энергетических ресурсов</t>
  </si>
  <si>
    <t xml:space="preserve">980 0104 9990081020 247</t>
  </si>
  <si>
    <t xml:space="preserve">247</t>
  </si>
  <si>
    <t xml:space="preserve">Иные бюджетные ассигнования</t>
  </si>
  <si>
    <t xml:space="preserve">000 0104 9990081020 800</t>
  </si>
  <si>
    <t xml:space="preserve">800</t>
  </si>
  <si>
    <t xml:space="preserve">Исполнение судебных актов</t>
  </si>
  <si>
    <t xml:space="preserve">000 0104 9990081020 830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80 0104 9990081020 831</t>
  </si>
  <si>
    <t xml:space="preserve">831</t>
  </si>
  <si>
    <t xml:space="preserve">Уплата налогов, сборов и иных платежей</t>
  </si>
  <si>
    <t xml:space="preserve">000 0104 9990081020 850</t>
  </si>
  <si>
    <t xml:space="preserve">850</t>
  </si>
  <si>
    <t xml:space="preserve">Уплата налога на имущество организаций и земельного налога</t>
  </si>
  <si>
    <t xml:space="preserve">980 0104 9990081020 851</t>
  </si>
  <si>
    <t xml:space="preserve">851</t>
  </si>
  <si>
    <t xml:space="preserve">Уплата прочих налогов, сборов</t>
  </si>
  <si>
    <t xml:space="preserve">980 0104 9990081020 852</t>
  </si>
  <si>
    <t xml:space="preserve">852</t>
  </si>
  <si>
    <t xml:space="preserve">Уплата иных платежей</t>
  </si>
  <si>
    <t xml:space="preserve">980 0104 9990081020 853</t>
  </si>
  <si>
    <t xml:space="preserve">853</t>
  </si>
  <si>
    <t xml:space="preserve">000 0104 99900S2160 000</t>
  </si>
  <si>
    <t xml:space="preserve">000 0104 99900S2160 100</t>
  </si>
  <si>
    <t xml:space="preserve">000 0104 99900S2160 120</t>
  </si>
  <si>
    <t xml:space="preserve">980 0104 99900S2160 121</t>
  </si>
  <si>
    <t xml:space="preserve">980 0104 99900S2160 129</t>
  </si>
  <si>
    <t xml:space="preserve">Обеспечение проведения выборов и референдумов</t>
  </si>
  <si>
    <t xml:space="preserve">0107</t>
  </si>
  <si>
    <t xml:space="preserve">000 0107 0000000000 000</t>
  </si>
  <si>
    <t xml:space="preserve">000 0107 9900000000 000</t>
  </si>
  <si>
    <t xml:space="preserve">000 0107 9990000000 000</t>
  </si>
  <si>
    <t xml:space="preserve">На подготовку и проведение выборов депутатов представительных органов и Глав муниципальных образований сельских поселений</t>
  </si>
  <si>
    <t xml:space="preserve">000 0107 9990061600 000</t>
  </si>
  <si>
    <t xml:space="preserve">000 0107 9990061600 800</t>
  </si>
  <si>
    <t xml:space="preserve">Специальные расходы</t>
  </si>
  <si>
    <t xml:space="preserve">980 0107 9990061600 880</t>
  </si>
  <si>
    <t xml:space="preserve">880</t>
  </si>
  <si>
    <t xml:space="preserve">Другие общегосударственные вопросы</t>
  </si>
  <si>
    <t xml:space="preserve">0113</t>
  </si>
  <si>
    <t xml:space="preserve">000 0113 0000000000 000</t>
  </si>
  <si>
    <t xml:space="preserve">000 0113 9900000000 000</t>
  </si>
  <si>
    <t xml:space="preserve">000 0113 9990000000 000</t>
  </si>
  <si>
    <t xml:space="preserve">Расходы на обеспечение деятельности (оказание услуг) учреждений хозяйственного обслуживания</t>
  </si>
  <si>
    <t xml:space="preserve">000 0113 9990083590 000</t>
  </si>
  <si>
    <t xml:space="preserve">000 0113 9990083590 100</t>
  </si>
  <si>
    <t xml:space="preserve">Расходы на выплаты персоналу казенных учреждений</t>
  </si>
  <si>
    <t xml:space="preserve">000 0113 9990083590 110</t>
  </si>
  <si>
    <t xml:space="preserve">110</t>
  </si>
  <si>
    <t xml:space="preserve">Фонд оплаты труда учреждений</t>
  </si>
  <si>
    <t xml:space="preserve">980 0113 9990083590 111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80 0113 9990083590 119</t>
  </si>
  <si>
    <t xml:space="preserve">119</t>
  </si>
  <si>
    <t xml:space="preserve">000 0113 9990083590 200</t>
  </si>
  <si>
    <t xml:space="preserve">000 0113 9990083590 240</t>
  </si>
  <si>
    <t xml:space="preserve">Закупка товаров, работ и услуг в сфере информационно-коммуникационных технологий</t>
  </si>
  <si>
    <t xml:space="preserve">980 0113 9990083590 242</t>
  </si>
  <si>
    <t xml:space="preserve">242</t>
  </si>
  <si>
    <t xml:space="preserve">980 0113 9990083590 244</t>
  </si>
  <si>
    <t xml:space="preserve">000 0113 9990083590 800</t>
  </si>
  <si>
    <t xml:space="preserve">000 0113 9990083590 850</t>
  </si>
  <si>
    <t xml:space="preserve">980 0113 9990083590 852</t>
  </si>
  <si>
    <t xml:space="preserve">980 0113 9990083590 853</t>
  </si>
  <si>
    <t xml:space="preserve">Развитие общественной инфраструктуры</t>
  </si>
  <si>
    <t xml:space="preserve">000 0113 99900S2140 000</t>
  </si>
  <si>
    <t xml:space="preserve">000 0113 99900S2140 200</t>
  </si>
  <si>
    <t xml:space="preserve">000 0113 99900S2140 240</t>
  </si>
  <si>
    <t xml:space="preserve">980 0113 99900S2140 244</t>
  </si>
  <si>
    <t xml:space="preserve">000 0113 99900S2160 000</t>
  </si>
  <si>
    <t xml:space="preserve">000 0113 99900S2160 100</t>
  </si>
  <si>
    <t xml:space="preserve">000 0113 99900S2160 110</t>
  </si>
  <si>
    <t xml:space="preserve">980 0113 99900S2160 111</t>
  </si>
  <si>
    <t xml:space="preserve">980 0113 99900S2160 119</t>
  </si>
  <si>
    <t xml:space="preserve">НАЦИОНАЛЬНАЯ ОБОРОНА</t>
  </si>
  <si>
    <t xml:space="preserve">0200</t>
  </si>
  <si>
    <t xml:space="preserve">000 0200 0000000000 000</t>
  </si>
  <si>
    <t xml:space="preserve">Мобилизационная и вневойсковая подготовка</t>
  </si>
  <si>
    <t xml:space="preserve">0203</t>
  </si>
  <si>
    <t xml:space="preserve">000 0203 0000000000 000</t>
  </si>
  <si>
    <t xml:space="preserve">000 0203 9900000000 000</t>
  </si>
  <si>
    <t xml:space="preserve">000 0203 999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9990051180 000</t>
  </si>
  <si>
    <t xml:space="preserve">000 0203 9990051180 100</t>
  </si>
  <si>
    <t xml:space="preserve">000 0203 9990051180 120</t>
  </si>
  <si>
    <t xml:space="preserve">980 0203 9990051180 121</t>
  </si>
  <si>
    <t xml:space="preserve">980 0203 9990051180 129</t>
  </si>
  <si>
    <t xml:space="preserve">000 0203 9990051180 200</t>
  </si>
  <si>
    <t xml:space="preserve">000 0203 9990051180 240</t>
  </si>
  <si>
    <t xml:space="preserve">980 0203 9990051180 242</t>
  </si>
  <si>
    <t xml:space="preserve">980 0203 9990051180 244</t>
  </si>
  <si>
    <t xml:space="preserve">НАЦИОНАЛЬНАЯ БЕЗОПАСНОСТЬ И ПРАВООХРАНИТЕЛЬНАЯ ДЕЯТЕЛЬНОСТЬ</t>
  </si>
  <si>
    <t xml:space="preserve">0300</t>
  </si>
  <si>
    <t xml:space="preserve">000 0300 0000000000 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 0314 0000000000 000</t>
  </si>
  <si>
    <t xml:space="preserve">000 0314 9900000000 000</t>
  </si>
  <si>
    <t xml:space="preserve">000 0314 9990000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14 9990080600 000</t>
  </si>
  <si>
    <t xml:space="preserve">000 0314 9990080600 200</t>
  </si>
  <si>
    <t xml:space="preserve">000 0314 9990080600 240</t>
  </si>
  <si>
    <t xml:space="preserve">980 0314 9990080600 244</t>
  </si>
  <si>
    <t xml:space="preserve">НАЦИОНАЛЬНАЯ ЭКОНОМИКА</t>
  </si>
  <si>
    <t xml:space="preserve">0400</t>
  </si>
  <si>
    <t xml:space="preserve">000 0400 0000000000 000</t>
  </si>
  <si>
    <t xml:space="preserve">Другие вопросы в области национальной экономики</t>
  </si>
  <si>
    <t xml:space="preserve">0412</t>
  </si>
  <si>
    <t xml:space="preserve">000 0412 0000000000 000</t>
  </si>
  <si>
    <t xml:space="preserve">000 0412 9900000000 000</t>
  </si>
  <si>
    <t xml:space="preserve">000 0412 9990000000 000</t>
  </si>
  <si>
    <t xml:space="preserve">Прочие мероприятия, связанные с выполнением обязательств органов местного самоуправления</t>
  </si>
  <si>
    <t xml:space="preserve">000 0412 9990082900 000</t>
  </si>
  <si>
    <t xml:space="preserve">000 0412 9990082900 200</t>
  </si>
  <si>
    <t xml:space="preserve">000 0412 9990082900 240</t>
  </si>
  <si>
    <t xml:space="preserve">980 0412 9990082900 244</t>
  </si>
  <si>
    <t xml:space="preserve">ЖИЛИЩНО-КОММУНАЛЬНОЕ ХОЗЯЙСТВО</t>
  </si>
  <si>
    <t xml:space="preserve">0500</t>
  </si>
  <si>
    <t xml:space="preserve">000 0500 0000000000 000</t>
  </si>
  <si>
    <t xml:space="preserve">Благоустройство</t>
  </si>
  <si>
    <t xml:space="preserve">0503</t>
  </si>
  <si>
    <t xml:space="preserve">000 0503 0000000000 000</t>
  </si>
  <si>
    <t xml:space="preserve">000 0503 9900000000 000</t>
  </si>
  <si>
    <t xml:space="preserve">000 0503 9990000000 000</t>
  </si>
  <si>
    <t xml:space="preserve">На приобретение мебели для муниципальных учреждений культуры</t>
  </si>
  <si>
    <t xml:space="preserve">000 0503 9990061500 000</t>
  </si>
  <si>
    <t xml:space="preserve">000 0503 9990061500 200</t>
  </si>
  <si>
    <t xml:space="preserve">000 0503 9990061500 240</t>
  </si>
  <si>
    <t xml:space="preserve">980 0503 9990061500 244</t>
  </si>
  <si>
    <t xml:space="preserve">980 0503 9990061500 247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000 0503 9990074030 000</t>
  </si>
  <si>
    <t xml:space="preserve">000 0503 9990074030 200</t>
  </si>
  <si>
    <t xml:space="preserve">000 0503 9990074030 240</t>
  </si>
  <si>
    <t xml:space="preserve">980 0503 9990074030 244</t>
  </si>
  <si>
    <t xml:space="preserve">Социальное обеспечение и иные выплаты населению</t>
  </si>
  <si>
    <t xml:space="preserve">000 0503 9990074030 300</t>
  </si>
  <si>
    <t xml:space="preserve">300</t>
  </si>
  <si>
    <t xml:space="preserve">Иные выплаты населению</t>
  </si>
  <si>
    <t xml:space="preserve">980 0503 9990074030 360</t>
  </si>
  <si>
    <t xml:space="preserve">360</t>
  </si>
  <si>
    <t xml:space="preserve">Мероприятия по оказанию содействия занятости населения Тарбагатайского района</t>
  </si>
  <si>
    <t xml:space="preserve">000 0503 9990082400 000</t>
  </si>
  <si>
    <t xml:space="preserve">000 0503 9990082400 200</t>
  </si>
  <si>
    <t xml:space="preserve">000 0503 9990082400 240</t>
  </si>
  <si>
    <t xml:space="preserve">980 0503 9990082400 244</t>
  </si>
  <si>
    <t xml:space="preserve">000 0503 9990082900 000</t>
  </si>
  <si>
    <t xml:space="preserve">000 0503 9990082900 200</t>
  </si>
  <si>
    <t xml:space="preserve">000 0503 9990082900 240</t>
  </si>
  <si>
    <t xml:space="preserve">980 0503 9990082900 244</t>
  </si>
  <si>
    <t xml:space="preserve">Уличное освещение</t>
  </si>
  <si>
    <t xml:space="preserve">000 0503 9990082910 000</t>
  </si>
  <si>
    <t xml:space="preserve">000 0503 9990082910 200</t>
  </si>
  <si>
    <t xml:space="preserve">000 0503 9990082910 240</t>
  </si>
  <si>
    <t xml:space="preserve">980 0503 9990082910 247</t>
  </si>
  <si>
    <t xml:space="preserve">000 0503 99900S2140 000</t>
  </si>
  <si>
    <t xml:space="preserve">000 0503 99900S2140 200</t>
  </si>
  <si>
    <t xml:space="preserve">000 0503 99900S2140 240</t>
  </si>
  <si>
    <t xml:space="preserve">980 0503 99900S2140 244</t>
  </si>
  <si>
    <t xml:space="preserve">КУЛЬТУРА, КИНЕМАТОГРАФИЯ</t>
  </si>
  <si>
    <t xml:space="preserve">0800</t>
  </si>
  <si>
    <t xml:space="preserve">000 0800 0000000000 000</t>
  </si>
  <si>
    <t xml:space="preserve">Другие вопросы в области культуры, кинематографии</t>
  </si>
  <si>
    <t xml:space="preserve">0804</t>
  </si>
  <si>
    <t xml:space="preserve">000 0804 0000000000 000</t>
  </si>
  <si>
    <t xml:space="preserve">000 0804 9900000000 000</t>
  </si>
  <si>
    <t xml:space="preserve">000 0804 9990000000 000</t>
  </si>
  <si>
    <t xml:space="preserve">Межбюджетные трансферты на осуществление полномочий по созданию условий для организации досуга и обеспеченияжителей поселений услугами организаций культуры</t>
  </si>
  <si>
    <t xml:space="preserve">000 0804 9990040400 000</t>
  </si>
  <si>
    <t xml:space="preserve">000 0804 9990040400 500</t>
  </si>
  <si>
    <t xml:space="preserve">980 0804 9990040400 540</t>
  </si>
  <si>
    <t xml:space="preserve">Обеспечение исполнения расходных обязательств сельских поселений</t>
  </si>
  <si>
    <t xml:space="preserve">000 0804 9990061100 000</t>
  </si>
  <si>
    <t xml:space="preserve">000 0804 9990061100 500</t>
  </si>
  <si>
    <t xml:space="preserve">980 0804 9990061100 540</t>
  </si>
  <si>
    <t xml:space="preserve">СОЦИАЛЬНАЯ ПОЛИТИКА</t>
  </si>
  <si>
    <t xml:space="preserve">1000</t>
  </si>
  <si>
    <t xml:space="preserve">000 1000 0000000000 000</t>
  </si>
  <si>
    <t xml:space="preserve">Пенсионное обеспечение</t>
  </si>
  <si>
    <t xml:space="preserve">1001</t>
  </si>
  <si>
    <t xml:space="preserve">000 1001 0000000000 000</t>
  </si>
  <si>
    <t xml:space="preserve">000 1001 9900000000 000</t>
  </si>
  <si>
    <t xml:space="preserve">000 1001 9990000000 000</t>
  </si>
  <si>
    <t xml:space="preserve">Доплаты к пенсиям муниципальных служащих</t>
  </si>
  <si>
    <t xml:space="preserve">000 1001 9990085010 000</t>
  </si>
  <si>
    <t xml:space="preserve">000 1001 9990085010 300</t>
  </si>
  <si>
    <t xml:space="preserve">Социальные выплаты гражданам, кроме публичных нормативных социальных выплат</t>
  </si>
  <si>
    <t xml:space="preserve">000 1001 9990085010 32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80 1001 9990085010 321</t>
  </si>
  <si>
    <t xml:space="preserve">321</t>
  </si>
  <si>
    <t xml:space="preserve">Результат исполнения бюджета (дефицит/профицит)</t>
  </si>
  <si>
    <t xml:space="preserve">Приложение 4</t>
  </si>
  <si>
    <t xml:space="preserve">Источники финансирования дефицита бюджета МО СП "Саянтуйское" по кодам классификации источников финансирования дефицитов бюджетов за 2023 год.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&quot;#000"/>
    <numFmt numFmtId="167" formatCode="&quot;&quot;###,##0.00"/>
    <numFmt numFmtId="168" formatCode="&quot;&quot;###,##0.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C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9.28"/>
    <col collapsed="false" customWidth="true" hidden="false" outlineLevel="0" max="5" min="5" style="0" width="16.99"/>
    <col collapsed="false" customWidth="true" hidden="false" outlineLevel="0" max="6" min="6" style="0" width="20.41"/>
  </cols>
  <sheetData>
    <row r="1" customFormat="false" ht="15" hidden="false" customHeight="false" outlineLevel="0" collapsed="false">
      <c r="C1" s="1"/>
      <c r="D1" s="1"/>
      <c r="E1" s="1"/>
      <c r="F1" s="1" t="s">
        <v>0</v>
      </c>
    </row>
    <row r="2" customFormat="false" ht="15" hidden="false" customHeight="false" outlineLevel="0" collapsed="false">
      <c r="C2" s="1"/>
      <c r="D2" s="1"/>
      <c r="E2" s="1"/>
      <c r="F2" s="1" t="s">
        <v>1</v>
      </c>
    </row>
    <row r="3" customFormat="false" ht="15" hidden="false" customHeight="false" outlineLevel="0" collapsed="false">
      <c r="C3" s="2" t="s">
        <v>2</v>
      </c>
      <c r="D3" s="2"/>
      <c r="E3" s="2"/>
      <c r="F3" s="2"/>
    </row>
    <row r="4" customFormat="false" ht="15" hidden="false" customHeight="false" outlineLevel="0" collapsed="false">
      <c r="C4" s="1"/>
      <c r="D4" s="2" t="s">
        <v>3</v>
      </c>
      <c r="E4" s="2"/>
      <c r="F4" s="2"/>
    </row>
    <row r="7" customFormat="false" ht="27.75" hidden="false" customHeight="true" outlineLevel="0" collapsed="false">
      <c r="A7" s="3" t="s">
        <v>4</v>
      </c>
      <c r="B7" s="3"/>
      <c r="C7" s="3"/>
      <c r="D7" s="3"/>
      <c r="E7" s="3"/>
      <c r="F7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5"/>
    </row>
    <row r="11" customFormat="false" ht="15.4" hidden="false" customHeight="true" outlineLevel="0" collapsed="false">
      <c r="A11" s="6" t="s">
        <v>5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39.6" hidden="false" customHeight="tru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</row>
    <row r="14" customFormat="false" ht="12.75" hidden="false" customHeight="false" outlineLevel="0" collapsed="false">
      <c r="A14" s="8" t="s">
        <v>12</v>
      </c>
      <c r="B14" s="9" t="s">
        <v>13</v>
      </c>
      <c r="C14" s="9" t="s">
        <v>14</v>
      </c>
      <c r="D14" s="9" t="s">
        <v>15</v>
      </c>
      <c r="E14" s="9" t="s">
        <v>16</v>
      </c>
      <c r="F14" s="9" t="s">
        <v>17</v>
      </c>
    </row>
    <row r="15" customFormat="false" ht="12.75" hidden="false" customHeight="false" outlineLevel="0" collapsed="false">
      <c r="A15" s="10" t="s">
        <v>18</v>
      </c>
      <c r="B15" s="11" t="n">
        <v>10</v>
      </c>
      <c r="C15" s="12" t="s">
        <v>19</v>
      </c>
      <c r="D15" s="13" t="n">
        <v>15045626.91</v>
      </c>
      <c r="E15" s="13" t="n">
        <v>14450460.52</v>
      </c>
      <c r="F15" s="14" t="n">
        <f aca="false">E15/D15*100</f>
        <v>96.044256623136</v>
      </c>
    </row>
    <row r="16" customFormat="false" ht="12.75" hidden="false" customHeight="false" outlineLevel="0" collapsed="false">
      <c r="A16" s="15" t="s">
        <v>20</v>
      </c>
      <c r="B16" s="16"/>
      <c r="C16" s="17"/>
      <c r="D16" s="18"/>
      <c r="E16" s="18"/>
      <c r="F16" s="19"/>
    </row>
    <row r="17" customFormat="false" ht="12.75" hidden="false" customHeight="false" outlineLevel="0" collapsed="false">
      <c r="A17" s="10" t="s">
        <v>21</v>
      </c>
      <c r="B17" s="11" t="n">
        <v>10</v>
      </c>
      <c r="C17" s="12" t="s">
        <v>22</v>
      </c>
      <c r="D17" s="13" t="n">
        <v>7901500</v>
      </c>
      <c r="E17" s="13" t="n">
        <v>7306333.61</v>
      </c>
      <c r="F17" s="14" t="n">
        <f aca="false">E17/D17*100</f>
        <v>92.4676784154907</v>
      </c>
    </row>
    <row r="18" customFormat="false" ht="12.75" hidden="false" customHeight="false" outlineLevel="0" collapsed="false">
      <c r="A18" s="10" t="s">
        <v>23</v>
      </c>
      <c r="B18" s="11" t="n">
        <v>10</v>
      </c>
      <c r="C18" s="12" t="s">
        <v>24</v>
      </c>
      <c r="D18" s="13" t="n">
        <v>826070.7</v>
      </c>
      <c r="E18" s="13" t="n">
        <v>826070.7</v>
      </c>
      <c r="F18" s="14" t="n">
        <f aca="false">E18/D18*100</f>
        <v>100</v>
      </c>
    </row>
    <row r="19" customFormat="false" ht="12.75" hidden="false" customHeight="false" outlineLevel="0" collapsed="false">
      <c r="A19" s="10" t="s">
        <v>25</v>
      </c>
      <c r="B19" s="11" t="n">
        <v>10</v>
      </c>
      <c r="C19" s="12" t="s">
        <v>26</v>
      </c>
      <c r="D19" s="13" t="n">
        <v>826070.7</v>
      </c>
      <c r="E19" s="13" t="n">
        <v>826070.7</v>
      </c>
      <c r="F19" s="14" t="n">
        <f aca="false">E19/D19*100</f>
        <v>100</v>
      </c>
    </row>
    <row r="20" customFormat="false" ht="56.25" hidden="false" customHeight="false" outlineLevel="0" collapsed="false">
      <c r="A20" s="10" t="s">
        <v>27</v>
      </c>
      <c r="B20" s="11" t="n">
        <v>10</v>
      </c>
      <c r="C20" s="12" t="s">
        <v>28</v>
      </c>
      <c r="D20" s="13" t="n">
        <v>741619.51</v>
      </c>
      <c r="E20" s="13" t="n">
        <v>741619.51</v>
      </c>
      <c r="F20" s="14" t="n">
        <f aca="false">E20/D20*100</f>
        <v>100</v>
      </c>
    </row>
    <row r="21" customFormat="false" ht="67.5" hidden="false" customHeight="false" outlineLevel="0" collapsed="false">
      <c r="A21" s="10" t="s">
        <v>29</v>
      </c>
      <c r="B21" s="11" t="n">
        <v>10</v>
      </c>
      <c r="C21" s="12" t="s">
        <v>30</v>
      </c>
      <c r="D21" s="13" t="n">
        <v>741527.73</v>
      </c>
      <c r="E21" s="13" t="n">
        <v>741527.73</v>
      </c>
      <c r="F21" s="14" t="n">
        <f aca="false">E21/D21*100</f>
        <v>100</v>
      </c>
    </row>
    <row r="22" customFormat="false" ht="67.5" hidden="false" customHeight="false" outlineLevel="0" collapsed="false">
      <c r="A22" s="10" t="s">
        <v>31</v>
      </c>
      <c r="B22" s="11" t="n">
        <v>10</v>
      </c>
      <c r="C22" s="12" t="s">
        <v>32</v>
      </c>
      <c r="D22" s="13" t="n">
        <v>91.78</v>
      </c>
      <c r="E22" s="13" t="n">
        <v>91.78</v>
      </c>
      <c r="F22" s="14" t="n">
        <f aca="false">E22/D22*100</f>
        <v>100</v>
      </c>
    </row>
    <row r="23" customFormat="false" ht="56.25" hidden="false" customHeight="false" outlineLevel="0" collapsed="false">
      <c r="A23" s="10" t="s">
        <v>33</v>
      </c>
      <c r="B23" s="11" t="n">
        <v>10</v>
      </c>
      <c r="C23" s="12" t="s">
        <v>34</v>
      </c>
      <c r="D23" s="13" t="n">
        <v>25336.25</v>
      </c>
      <c r="E23" s="13" t="n">
        <v>25336.25</v>
      </c>
      <c r="F23" s="14" t="n">
        <f aca="false">E23/D23*100</f>
        <v>100</v>
      </c>
    </row>
    <row r="24" customFormat="false" ht="67.5" hidden="false" customHeight="false" outlineLevel="0" collapsed="false">
      <c r="A24" s="10" t="s">
        <v>35</v>
      </c>
      <c r="B24" s="11" t="n">
        <v>10</v>
      </c>
      <c r="C24" s="12" t="s">
        <v>36</v>
      </c>
      <c r="D24" s="13" t="n">
        <v>25336.25</v>
      </c>
      <c r="E24" s="13" t="n">
        <v>25336.25</v>
      </c>
      <c r="F24" s="14" t="n">
        <f aca="false">E24/D24*100</f>
        <v>100</v>
      </c>
    </row>
    <row r="25" customFormat="false" ht="22.5" hidden="false" customHeight="false" outlineLevel="0" collapsed="false">
      <c r="A25" s="10" t="s">
        <v>37</v>
      </c>
      <c r="B25" s="11" t="n">
        <v>10</v>
      </c>
      <c r="C25" s="12" t="s">
        <v>38</v>
      </c>
      <c r="D25" s="13" t="n">
        <v>41211.78</v>
      </c>
      <c r="E25" s="13" t="n">
        <v>41211.78</v>
      </c>
      <c r="F25" s="14" t="n">
        <f aca="false">E25/D25*100</f>
        <v>100</v>
      </c>
    </row>
    <row r="26" customFormat="false" ht="45" hidden="false" customHeight="false" outlineLevel="0" collapsed="false">
      <c r="A26" s="10" t="s">
        <v>39</v>
      </c>
      <c r="B26" s="11" t="n">
        <v>10</v>
      </c>
      <c r="C26" s="12" t="s">
        <v>40</v>
      </c>
      <c r="D26" s="13" t="n">
        <v>40674.61</v>
      </c>
      <c r="E26" s="13" t="n">
        <v>40674.61</v>
      </c>
      <c r="F26" s="14" t="n">
        <f aca="false">E26/D26*100</f>
        <v>100</v>
      </c>
    </row>
    <row r="27" customFormat="false" ht="45" hidden="false" customHeight="false" outlineLevel="0" collapsed="false">
      <c r="A27" s="10" t="s">
        <v>41</v>
      </c>
      <c r="B27" s="11" t="n">
        <v>10</v>
      </c>
      <c r="C27" s="12" t="s">
        <v>42</v>
      </c>
      <c r="D27" s="13" t="n">
        <v>537.17</v>
      </c>
      <c r="E27" s="13" t="n">
        <v>537.17</v>
      </c>
      <c r="F27" s="14" t="n">
        <f aca="false">E27/D27*100</f>
        <v>100</v>
      </c>
    </row>
    <row r="28" customFormat="false" ht="67.5" hidden="false" customHeight="false" outlineLevel="0" collapsed="false">
      <c r="A28" s="10" t="s">
        <v>43</v>
      </c>
      <c r="B28" s="11" t="n">
        <v>10</v>
      </c>
      <c r="C28" s="12" t="s">
        <v>44</v>
      </c>
      <c r="D28" s="13" t="n">
        <v>17778.58</v>
      </c>
      <c r="E28" s="13" t="n">
        <v>17778.58</v>
      </c>
      <c r="F28" s="14" t="n">
        <f aca="false">E28/D28*100</f>
        <v>100</v>
      </c>
    </row>
    <row r="29" customFormat="false" ht="78.75" hidden="false" customHeight="false" outlineLevel="0" collapsed="false">
      <c r="A29" s="10" t="s">
        <v>45</v>
      </c>
      <c r="B29" s="11" t="n">
        <v>10</v>
      </c>
      <c r="C29" s="12" t="s">
        <v>46</v>
      </c>
      <c r="D29" s="13" t="n">
        <v>17778.58</v>
      </c>
      <c r="E29" s="13" t="n">
        <v>17778.58</v>
      </c>
      <c r="F29" s="14" t="n">
        <f aca="false">E29/D29*100</f>
        <v>100</v>
      </c>
    </row>
    <row r="30" customFormat="false" ht="22.5" hidden="false" customHeight="false" outlineLevel="0" collapsed="false">
      <c r="A30" s="10" t="s">
        <v>47</v>
      </c>
      <c r="B30" s="11" t="n">
        <v>10</v>
      </c>
      <c r="C30" s="12" t="s">
        <v>48</v>
      </c>
      <c r="D30" s="13" t="n">
        <v>124.52</v>
      </c>
      <c r="E30" s="13" t="n">
        <v>124.52</v>
      </c>
      <c r="F30" s="14" t="n">
        <f aca="false">E30/D30*100</f>
        <v>100</v>
      </c>
    </row>
    <row r="31" customFormat="false" ht="45" hidden="false" customHeight="false" outlineLevel="0" collapsed="false">
      <c r="A31" s="10" t="s">
        <v>49</v>
      </c>
      <c r="B31" s="11" t="n">
        <v>10</v>
      </c>
      <c r="C31" s="12" t="s">
        <v>50</v>
      </c>
      <c r="D31" s="13" t="n">
        <v>124.52</v>
      </c>
      <c r="E31" s="13" t="n">
        <v>124.52</v>
      </c>
      <c r="F31" s="14" t="n">
        <f aca="false">E31/D31*100</f>
        <v>100</v>
      </c>
    </row>
    <row r="32" customFormat="false" ht="22.5" hidden="false" customHeight="false" outlineLevel="0" collapsed="false">
      <c r="A32" s="10" t="s">
        <v>51</v>
      </c>
      <c r="B32" s="11" t="n">
        <v>10</v>
      </c>
      <c r="C32" s="12" t="s">
        <v>52</v>
      </c>
      <c r="D32" s="13" t="n">
        <v>0.06</v>
      </c>
      <c r="E32" s="13" t="n">
        <v>0.06</v>
      </c>
      <c r="F32" s="14" t="n">
        <f aca="false">E32/D32*100</f>
        <v>100</v>
      </c>
    </row>
    <row r="33" customFormat="false" ht="45" hidden="false" customHeight="false" outlineLevel="0" collapsed="false">
      <c r="A33" s="10" t="s">
        <v>53</v>
      </c>
      <c r="B33" s="11" t="n">
        <v>10</v>
      </c>
      <c r="C33" s="12" t="s">
        <v>54</v>
      </c>
      <c r="D33" s="13" t="n">
        <v>0.06</v>
      </c>
      <c r="E33" s="13" t="n">
        <v>0.06</v>
      </c>
      <c r="F33" s="14" t="n">
        <f aca="false">E33/D33*100</f>
        <v>100</v>
      </c>
    </row>
    <row r="34" customFormat="false" ht="12.75" hidden="false" customHeight="false" outlineLevel="0" collapsed="false">
      <c r="A34" s="10" t="s">
        <v>55</v>
      </c>
      <c r="B34" s="11" t="n">
        <v>10</v>
      </c>
      <c r="C34" s="12" t="s">
        <v>56</v>
      </c>
      <c r="D34" s="13" t="n">
        <v>9259.2</v>
      </c>
      <c r="E34" s="13" t="n">
        <v>9259.2</v>
      </c>
      <c r="F34" s="14" t="n">
        <f aca="false">E34/D34*100</f>
        <v>100</v>
      </c>
    </row>
    <row r="35" customFormat="false" ht="12.75" hidden="false" customHeight="false" outlineLevel="0" collapsed="false">
      <c r="A35" s="10" t="s">
        <v>57</v>
      </c>
      <c r="B35" s="11" t="n">
        <v>10</v>
      </c>
      <c r="C35" s="12" t="s">
        <v>58</v>
      </c>
      <c r="D35" s="13" t="n">
        <v>9259.2</v>
      </c>
      <c r="E35" s="13" t="n">
        <v>9259.2</v>
      </c>
      <c r="F35" s="14" t="n">
        <f aca="false">E35/D35*100</f>
        <v>100</v>
      </c>
    </row>
    <row r="36" customFormat="false" ht="12.75" hidden="false" customHeight="false" outlineLevel="0" collapsed="false">
      <c r="A36" s="10" t="s">
        <v>57</v>
      </c>
      <c r="B36" s="11" t="n">
        <v>10</v>
      </c>
      <c r="C36" s="12" t="s">
        <v>59</v>
      </c>
      <c r="D36" s="13" t="n">
        <v>9259.2</v>
      </c>
      <c r="E36" s="13" t="n">
        <v>9259.2</v>
      </c>
      <c r="F36" s="14" t="n">
        <f aca="false">E36/D36*100</f>
        <v>100</v>
      </c>
    </row>
    <row r="37" customFormat="false" ht="22.5" hidden="false" customHeight="false" outlineLevel="0" collapsed="false">
      <c r="A37" s="10" t="s">
        <v>60</v>
      </c>
      <c r="B37" s="11" t="n">
        <v>10</v>
      </c>
      <c r="C37" s="12" t="s">
        <v>61</v>
      </c>
      <c r="D37" s="13" t="n">
        <v>9259.2</v>
      </c>
      <c r="E37" s="13" t="n">
        <v>9259.2</v>
      </c>
      <c r="F37" s="14" t="n">
        <f aca="false">E37/D37*100</f>
        <v>100</v>
      </c>
    </row>
    <row r="38" customFormat="false" ht="12.75" hidden="false" customHeight="false" outlineLevel="0" collapsed="false">
      <c r="A38" s="10" t="s">
        <v>62</v>
      </c>
      <c r="B38" s="11" t="n">
        <v>10</v>
      </c>
      <c r="C38" s="12" t="s">
        <v>63</v>
      </c>
      <c r="D38" s="13" t="n">
        <v>6699910.35</v>
      </c>
      <c r="E38" s="13" t="n">
        <v>6104743.96</v>
      </c>
      <c r="F38" s="14" t="n">
        <f aca="false">E38/D38*100</f>
        <v>91.1168006897286</v>
      </c>
    </row>
    <row r="39" customFormat="false" ht="12.75" hidden="false" customHeight="false" outlineLevel="0" collapsed="false">
      <c r="A39" s="10" t="s">
        <v>64</v>
      </c>
      <c r="B39" s="11" t="n">
        <v>10</v>
      </c>
      <c r="C39" s="12" t="s">
        <v>65</v>
      </c>
      <c r="D39" s="13" t="n">
        <v>1135574.56</v>
      </c>
      <c r="E39" s="13" t="n">
        <v>1135574.56</v>
      </c>
      <c r="F39" s="14" t="n">
        <f aca="false">E39/D39*100</f>
        <v>100</v>
      </c>
    </row>
    <row r="40" customFormat="false" ht="22.5" hidden="false" customHeight="false" outlineLevel="0" collapsed="false">
      <c r="A40" s="10" t="s">
        <v>66</v>
      </c>
      <c r="B40" s="11" t="n">
        <v>10</v>
      </c>
      <c r="C40" s="12" t="s">
        <v>67</v>
      </c>
      <c r="D40" s="13" t="n">
        <v>1135574.56</v>
      </c>
      <c r="E40" s="13" t="n">
        <v>1135574.56</v>
      </c>
      <c r="F40" s="14" t="n">
        <f aca="false">E40/D40*100</f>
        <v>100</v>
      </c>
    </row>
    <row r="41" customFormat="false" ht="45" hidden="false" customHeight="false" outlineLevel="0" collapsed="false">
      <c r="A41" s="10" t="s">
        <v>68</v>
      </c>
      <c r="B41" s="11" t="n">
        <v>10</v>
      </c>
      <c r="C41" s="12" t="s">
        <v>69</v>
      </c>
      <c r="D41" s="13" t="n">
        <v>1135574.56</v>
      </c>
      <c r="E41" s="13" t="n">
        <v>1135574.56</v>
      </c>
      <c r="F41" s="14" t="n">
        <f aca="false">E41/D41*100</f>
        <v>100</v>
      </c>
    </row>
    <row r="42" customFormat="false" ht="12.75" hidden="false" customHeight="false" outlineLevel="0" collapsed="false">
      <c r="A42" s="10" t="s">
        <v>70</v>
      </c>
      <c r="B42" s="11" t="n">
        <v>10</v>
      </c>
      <c r="C42" s="12" t="s">
        <v>71</v>
      </c>
      <c r="D42" s="13" t="n">
        <v>5564335.79</v>
      </c>
      <c r="E42" s="13" t="n">
        <v>4969169.4</v>
      </c>
      <c r="F42" s="14" t="n">
        <f aca="false">E42/D42*100</f>
        <v>89.3039095327495</v>
      </c>
    </row>
    <row r="43" customFormat="false" ht="12.75" hidden="false" customHeight="false" outlineLevel="0" collapsed="false">
      <c r="A43" s="10" t="s">
        <v>72</v>
      </c>
      <c r="B43" s="11" t="n">
        <v>10</v>
      </c>
      <c r="C43" s="12" t="s">
        <v>73</v>
      </c>
      <c r="D43" s="13" t="n">
        <v>652273.67</v>
      </c>
      <c r="E43" s="13" t="n">
        <v>652273.67</v>
      </c>
      <c r="F43" s="14" t="n">
        <f aca="false">E43/D43*100</f>
        <v>100</v>
      </c>
    </row>
    <row r="44" customFormat="false" ht="22.5" hidden="false" customHeight="false" outlineLevel="0" collapsed="false">
      <c r="A44" s="10" t="s">
        <v>74</v>
      </c>
      <c r="B44" s="11" t="n">
        <v>10</v>
      </c>
      <c r="C44" s="12" t="s">
        <v>75</v>
      </c>
      <c r="D44" s="13" t="n">
        <v>652273.67</v>
      </c>
      <c r="E44" s="13" t="n">
        <v>652273.67</v>
      </c>
      <c r="F44" s="14" t="n">
        <f aca="false">E44/D44*100</f>
        <v>100</v>
      </c>
    </row>
    <row r="45" customFormat="false" ht="33.75" hidden="false" customHeight="false" outlineLevel="0" collapsed="false">
      <c r="A45" s="10" t="s">
        <v>76</v>
      </c>
      <c r="B45" s="11" t="n">
        <v>10</v>
      </c>
      <c r="C45" s="12" t="s">
        <v>77</v>
      </c>
      <c r="D45" s="13" t="n">
        <v>652273.67</v>
      </c>
      <c r="E45" s="13" t="n">
        <v>652273.67</v>
      </c>
      <c r="F45" s="14" t="n">
        <f aca="false">E45/D45*100</f>
        <v>100</v>
      </c>
    </row>
    <row r="46" customFormat="false" ht="12.75" hidden="false" customHeight="false" outlineLevel="0" collapsed="false">
      <c r="A46" s="10" t="s">
        <v>78</v>
      </c>
      <c r="B46" s="11" t="n">
        <v>10</v>
      </c>
      <c r="C46" s="12" t="s">
        <v>79</v>
      </c>
      <c r="D46" s="13" t="n">
        <v>4912062.12</v>
      </c>
      <c r="E46" s="13" t="n">
        <v>4316895.73</v>
      </c>
      <c r="F46" s="14" t="n">
        <f aca="false">E46/D46*100</f>
        <v>87.8835736303758</v>
      </c>
    </row>
    <row r="47" customFormat="false" ht="22.5" hidden="false" customHeight="false" outlineLevel="0" collapsed="false">
      <c r="A47" s="10" t="s">
        <v>80</v>
      </c>
      <c r="B47" s="11" t="n">
        <v>10</v>
      </c>
      <c r="C47" s="12" t="s">
        <v>81</v>
      </c>
      <c r="D47" s="13" t="n">
        <v>4912062.12</v>
      </c>
      <c r="E47" s="13" t="n">
        <v>4316895.73</v>
      </c>
      <c r="F47" s="14" t="n">
        <f aca="false">E47/D47*100</f>
        <v>87.8835736303758</v>
      </c>
    </row>
    <row r="48" customFormat="false" ht="33.75" hidden="false" customHeight="false" outlineLevel="0" collapsed="false">
      <c r="A48" s="10" t="s">
        <v>82</v>
      </c>
      <c r="B48" s="11" t="n">
        <v>10</v>
      </c>
      <c r="C48" s="12" t="s">
        <v>83</v>
      </c>
      <c r="D48" s="13" t="n">
        <v>4912062.12</v>
      </c>
      <c r="E48" s="13" t="n">
        <v>4317184.58</v>
      </c>
      <c r="F48" s="14" t="n">
        <f aca="false">E48/D48*100</f>
        <v>87.8894540527513</v>
      </c>
    </row>
    <row r="49" customFormat="false" ht="33.75" hidden="false" customHeight="false" outlineLevel="0" collapsed="false">
      <c r="A49" s="10" t="s">
        <v>84</v>
      </c>
      <c r="B49" s="11" t="n">
        <v>10</v>
      </c>
      <c r="C49" s="12" t="s">
        <v>85</v>
      </c>
      <c r="D49" s="13" t="n">
        <v>0</v>
      </c>
      <c r="E49" s="13" t="n">
        <v>-288.85</v>
      </c>
      <c r="F49" s="14" t="e">
        <f aca="false">E49/D49*100</f>
        <v>#DIV/0!</v>
      </c>
    </row>
    <row r="50" customFormat="false" ht="22.5" hidden="false" customHeight="false" outlineLevel="0" collapsed="false">
      <c r="A50" s="10" t="s">
        <v>86</v>
      </c>
      <c r="B50" s="11" t="n">
        <v>10</v>
      </c>
      <c r="C50" s="12" t="s">
        <v>87</v>
      </c>
      <c r="D50" s="13" t="n">
        <v>116325.42</v>
      </c>
      <c r="E50" s="13" t="n">
        <v>116325.42</v>
      </c>
      <c r="F50" s="14" t="n">
        <f aca="false">E50/D50*100</f>
        <v>100</v>
      </c>
    </row>
    <row r="51" customFormat="false" ht="45" hidden="false" customHeight="false" outlineLevel="0" collapsed="false">
      <c r="A51" s="10" t="s">
        <v>88</v>
      </c>
      <c r="B51" s="11" t="n">
        <v>10</v>
      </c>
      <c r="C51" s="12" t="s">
        <v>89</v>
      </c>
      <c r="D51" s="13" t="n">
        <v>116325.42</v>
      </c>
      <c r="E51" s="13" t="n">
        <v>116325.42</v>
      </c>
      <c r="F51" s="14" t="n">
        <f aca="false">E51/D51*100</f>
        <v>100</v>
      </c>
    </row>
    <row r="52" customFormat="false" ht="45" hidden="false" customHeight="false" outlineLevel="0" collapsed="false">
      <c r="A52" s="10" t="s">
        <v>90</v>
      </c>
      <c r="B52" s="11" t="n">
        <v>10</v>
      </c>
      <c r="C52" s="12" t="s">
        <v>91</v>
      </c>
      <c r="D52" s="13" t="n">
        <v>56325.42</v>
      </c>
      <c r="E52" s="13" t="n">
        <v>56325.42</v>
      </c>
      <c r="F52" s="14" t="n">
        <f aca="false">E52/D52*100</f>
        <v>100</v>
      </c>
    </row>
    <row r="53" customFormat="false" ht="45" hidden="false" customHeight="false" outlineLevel="0" collapsed="false">
      <c r="A53" s="10" t="s">
        <v>92</v>
      </c>
      <c r="B53" s="11" t="n">
        <v>10</v>
      </c>
      <c r="C53" s="12" t="s">
        <v>93</v>
      </c>
      <c r="D53" s="13" t="n">
        <v>56325.42</v>
      </c>
      <c r="E53" s="13" t="n">
        <v>56325.42</v>
      </c>
      <c r="F53" s="14" t="n">
        <f aca="false">E53/D53*100</f>
        <v>100</v>
      </c>
    </row>
    <row r="54" customFormat="false" ht="45" hidden="false" customHeight="false" outlineLevel="0" collapsed="false">
      <c r="A54" s="10" t="s">
        <v>94</v>
      </c>
      <c r="B54" s="11" t="n">
        <v>10</v>
      </c>
      <c r="C54" s="12" t="s">
        <v>95</v>
      </c>
      <c r="D54" s="13" t="n">
        <v>60000</v>
      </c>
      <c r="E54" s="13" t="n">
        <v>60000</v>
      </c>
      <c r="F54" s="14" t="n">
        <f aca="false">E54/D54*100</f>
        <v>100</v>
      </c>
    </row>
    <row r="55" customFormat="false" ht="33.75" hidden="false" customHeight="false" outlineLevel="0" collapsed="false">
      <c r="A55" s="10" t="s">
        <v>96</v>
      </c>
      <c r="B55" s="11" t="n">
        <v>10</v>
      </c>
      <c r="C55" s="12" t="s">
        <v>97</v>
      </c>
      <c r="D55" s="13" t="n">
        <v>60000</v>
      </c>
      <c r="E55" s="13" t="n">
        <v>60000</v>
      </c>
      <c r="F55" s="14" t="n">
        <f aca="false">E55/D55*100</f>
        <v>100</v>
      </c>
    </row>
    <row r="56" customFormat="false" ht="12.75" hidden="false" customHeight="false" outlineLevel="0" collapsed="false">
      <c r="A56" s="10" t="s">
        <v>98</v>
      </c>
      <c r="B56" s="11" t="n">
        <v>10</v>
      </c>
      <c r="C56" s="12" t="s">
        <v>99</v>
      </c>
      <c r="D56" s="13" t="n">
        <v>16000</v>
      </c>
      <c r="E56" s="13" t="n">
        <v>16000</v>
      </c>
      <c r="F56" s="14" t="n">
        <f aca="false">E56/D56*100</f>
        <v>100</v>
      </c>
    </row>
    <row r="57" customFormat="false" ht="22.5" hidden="false" customHeight="false" outlineLevel="0" collapsed="false">
      <c r="A57" s="10" t="s">
        <v>100</v>
      </c>
      <c r="B57" s="11" t="n">
        <v>10</v>
      </c>
      <c r="C57" s="12" t="s">
        <v>101</v>
      </c>
      <c r="D57" s="13" t="n">
        <v>16000</v>
      </c>
      <c r="E57" s="13" t="n">
        <v>16000</v>
      </c>
      <c r="F57" s="14" t="n">
        <f aca="false">E57/D57*100</f>
        <v>100</v>
      </c>
    </row>
    <row r="58" customFormat="false" ht="22.5" hidden="false" customHeight="false" outlineLevel="0" collapsed="false">
      <c r="A58" s="10" t="s">
        <v>102</v>
      </c>
      <c r="B58" s="11" t="n">
        <v>10</v>
      </c>
      <c r="C58" s="12" t="s">
        <v>103</v>
      </c>
      <c r="D58" s="13" t="n">
        <v>16000</v>
      </c>
      <c r="E58" s="13" t="n">
        <v>16000</v>
      </c>
      <c r="F58" s="14" t="n">
        <f aca="false">E58/D58*100</f>
        <v>100</v>
      </c>
    </row>
    <row r="59" customFormat="false" ht="12.75" hidden="false" customHeight="false" outlineLevel="0" collapsed="false">
      <c r="A59" s="10" t="s">
        <v>104</v>
      </c>
      <c r="B59" s="11" t="n">
        <v>10</v>
      </c>
      <c r="C59" s="12" t="s">
        <v>105</v>
      </c>
      <c r="D59" s="13" t="n">
        <v>233934.33</v>
      </c>
      <c r="E59" s="13" t="n">
        <v>233934.33</v>
      </c>
      <c r="F59" s="14" t="n">
        <f aca="false">E59/D59*100</f>
        <v>100</v>
      </c>
    </row>
    <row r="60" customFormat="false" ht="12.75" hidden="false" customHeight="false" outlineLevel="0" collapsed="false">
      <c r="A60" s="10" t="s">
        <v>106</v>
      </c>
      <c r="B60" s="11" t="n">
        <v>10</v>
      </c>
      <c r="C60" s="12" t="s">
        <v>107</v>
      </c>
      <c r="D60" s="13" t="n">
        <v>233934.33</v>
      </c>
      <c r="E60" s="13" t="n">
        <v>233934.33</v>
      </c>
      <c r="F60" s="14" t="n">
        <f aca="false">E60/D60*100</f>
        <v>100</v>
      </c>
    </row>
    <row r="61" customFormat="false" ht="12.75" hidden="false" customHeight="false" outlineLevel="0" collapsed="false">
      <c r="A61" s="10" t="s">
        <v>108</v>
      </c>
      <c r="B61" s="11" t="n">
        <v>10</v>
      </c>
      <c r="C61" s="12" t="s">
        <v>109</v>
      </c>
      <c r="D61" s="13" t="n">
        <v>233934.33</v>
      </c>
      <c r="E61" s="13" t="n">
        <v>233934.33</v>
      </c>
      <c r="F61" s="14" t="n">
        <f aca="false">E61/D61*100</f>
        <v>100</v>
      </c>
    </row>
    <row r="62" customFormat="false" ht="12.75" hidden="false" customHeight="false" outlineLevel="0" collapsed="false">
      <c r="A62" s="10" t="s">
        <v>110</v>
      </c>
      <c r="B62" s="11" t="n">
        <v>10</v>
      </c>
      <c r="C62" s="12" t="s">
        <v>111</v>
      </c>
      <c r="D62" s="13" t="n">
        <v>7144126.91</v>
      </c>
      <c r="E62" s="13" t="n">
        <v>7144126.91</v>
      </c>
      <c r="F62" s="14" t="n">
        <f aca="false">E62/D62*100</f>
        <v>100</v>
      </c>
    </row>
    <row r="63" customFormat="false" ht="22.5" hidden="false" customHeight="false" outlineLevel="0" collapsed="false">
      <c r="A63" s="10" t="s">
        <v>112</v>
      </c>
      <c r="B63" s="11" t="n">
        <v>10</v>
      </c>
      <c r="C63" s="12" t="s">
        <v>113</v>
      </c>
      <c r="D63" s="13" t="n">
        <v>7144126.91</v>
      </c>
      <c r="E63" s="13" t="n">
        <v>7144126.91</v>
      </c>
      <c r="F63" s="14" t="n">
        <f aca="false">E63/D63*100</f>
        <v>100</v>
      </c>
    </row>
    <row r="64" customFormat="false" ht="12.75" hidden="false" customHeight="false" outlineLevel="0" collapsed="false">
      <c r="A64" s="10" t="s">
        <v>114</v>
      </c>
      <c r="B64" s="11" t="n">
        <v>10</v>
      </c>
      <c r="C64" s="12" t="s">
        <v>115</v>
      </c>
      <c r="D64" s="13" t="n">
        <v>828100</v>
      </c>
      <c r="E64" s="13" t="n">
        <v>828100</v>
      </c>
      <c r="F64" s="14" t="n">
        <f aca="false">E64/D64*100</f>
        <v>100</v>
      </c>
    </row>
    <row r="65" customFormat="false" ht="12.75" hidden="false" customHeight="false" outlineLevel="0" collapsed="false">
      <c r="A65" s="10" t="s">
        <v>116</v>
      </c>
      <c r="B65" s="11" t="n">
        <v>10</v>
      </c>
      <c r="C65" s="12" t="s">
        <v>117</v>
      </c>
      <c r="D65" s="13" t="n">
        <v>828100</v>
      </c>
      <c r="E65" s="13" t="n">
        <v>828100</v>
      </c>
      <c r="F65" s="14" t="n">
        <f aca="false">E65/D65*100</f>
        <v>100</v>
      </c>
    </row>
    <row r="66" customFormat="false" ht="22.5" hidden="false" customHeight="false" outlineLevel="0" collapsed="false">
      <c r="A66" s="10" t="s">
        <v>118</v>
      </c>
      <c r="B66" s="11" t="n">
        <v>10</v>
      </c>
      <c r="C66" s="12" t="s">
        <v>119</v>
      </c>
      <c r="D66" s="13" t="n">
        <v>828100</v>
      </c>
      <c r="E66" s="13" t="n">
        <v>828100</v>
      </c>
      <c r="F66" s="14" t="n">
        <f aca="false">E66/D66*100</f>
        <v>100</v>
      </c>
    </row>
    <row r="67" customFormat="false" ht="12.75" hidden="false" customHeight="false" outlineLevel="0" collapsed="false">
      <c r="A67" s="10" t="s">
        <v>120</v>
      </c>
      <c r="B67" s="11" t="n">
        <v>10</v>
      </c>
      <c r="C67" s="12" t="s">
        <v>121</v>
      </c>
      <c r="D67" s="13" t="n">
        <v>836700</v>
      </c>
      <c r="E67" s="13" t="n">
        <v>836700</v>
      </c>
      <c r="F67" s="14" t="n">
        <f aca="false">E67/D67*100</f>
        <v>100</v>
      </c>
    </row>
    <row r="68" customFormat="false" ht="22.5" hidden="false" customHeight="false" outlineLevel="0" collapsed="false">
      <c r="A68" s="10" t="s">
        <v>122</v>
      </c>
      <c r="B68" s="11" t="n">
        <v>10</v>
      </c>
      <c r="C68" s="12" t="s">
        <v>123</v>
      </c>
      <c r="D68" s="13" t="n">
        <v>836700</v>
      </c>
      <c r="E68" s="13" t="n">
        <v>836700</v>
      </c>
      <c r="F68" s="14" t="n">
        <f aca="false">E68/D68*100</f>
        <v>100</v>
      </c>
    </row>
    <row r="69" customFormat="false" ht="22.5" hidden="false" customHeight="false" outlineLevel="0" collapsed="false">
      <c r="A69" s="10" t="s">
        <v>124</v>
      </c>
      <c r="B69" s="11" t="n">
        <v>10</v>
      </c>
      <c r="C69" s="12" t="s">
        <v>125</v>
      </c>
      <c r="D69" s="13" t="n">
        <v>836700</v>
      </c>
      <c r="E69" s="13" t="n">
        <v>836700</v>
      </c>
      <c r="F69" s="14" t="n">
        <f aca="false">E69/D69*100</f>
        <v>100</v>
      </c>
    </row>
    <row r="70" customFormat="false" ht="12.75" hidden="false" customHeight="false" outlineLevel="0" collapsed="false">
      <c r="A70" s="10" t="s">
        <v>126</v>
      </c>
      <c r="B70" s="11" t="n">
        <v>10</v>
      </c>
      <c r="C70" s="12" t="s">
        <v>127</v>
      </c>
      <c r="D70" s="13" t="n">
        <v>5479326.91</v>
      </c>
      <c r="E70" s="13" t="n">
        <v>5479326.91</v>
      </c>
      <c r="F70" s="14" t="n">
        <f aca="false">E70/D70*100</f>
        <v>100</v>
      </c>
    </row>
    <row r="71" customFormat="false" ht="12.75" hidden="false" customHeight="false" outlineLevel="0" collapsed="false">
      <c r="A71" s="10" t="s">
        <v>128</v>
      </c>
      <c r="B71" s="11" t="n">
        <v>10</v>
      </c>
      <c r="C71" s="12" t="s">
        <v>129</v>
      </c>
      <c r="D71" s="13" t="n">
        <v>5479326.91</v>
      </c>
      <c r="E71" s="13" t="n">
        <v>5479326.91</v>
      </c>
      <c r="F71" s="14" t="n">
        <f aca="false">E71/D71*100</f>
        <v>100</v>
      </c>
    </row>
    <row r="72" customFormat="false" ht="22.5" hidden="false" customHeight="false" outlineLevel="0" collapsed="false">
      <c r="A72" s="10" t="s">
        <v>130</v>
      </c>
      <c r="B72" s="11" t="n">
        <v>10</v>
      </c>
      <c r="C72" s="12" t="s">
        <v>131</v>
      </c>
      <c r="D72" s="13" t="n">
        <v>5479326.91</v>
      </c>
      <c r="E72" s="13" t="n">
        <v>5479326.91</v>
      </c>
      <c r="F72" s="14" t="n">
        <f aca="false">E72/D72*100</f>
        <v>100</v>
      </c>
    </row>
    <row r="73" customFormat="false" ht="12.75" hidden="false" customHeight="false" outlineLevel="0" collapsed="false">
      <c r="A73" s="20"/>
      <c r="B73" s="21"/>
      <c r="C73" s="21"/>
      <c r="D73" s="22"/>
      <c r="E73" s="22"/>
      <c r="F73" s="22"/>
    </row>
  </sheetData>
  <mergeCells count="4">
    <mergeCell ref="C3:F3"/>
    <mergeCell ref="D4:F4"/>
    <mergeCell ref="A7:F7"/>
    <mergeCell ref="A11:F1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80" activeCellId="0" sqref="E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4" min="4" style="0" width="22.99"/>
    <col collapsed="false" customWidth="true" hidden="false" outlineLevel="0" max="5" min="5" style="0" width="10.13"/>
    <col collapsed="false" customWidth="true" hidden="false" outlineLevel="0" max="8" min="6" style="0" width="13.56"/>
  </cols>
  <sheetData>
    <row r="1" customFormat="false" ht="15" hidden="false" customHeight="false" outlineLevel="0" collapsed="false">
      <c r="D1" s="1"/>
      <c r="E1" s="1"/>
      <c r="F1" s="1"/>
      <c r="G1" s="1"/>
      <c r="H1" s="1" t="s">
        <v>132</v>
      </c>
    </row>
    <row r="2" customFormat="false" ht="15" hidden="false" customHeight="false" outlineLevel="0" collapsed="false">
      <c r="D2" s="1"/>
      <c r="E2" s="1"/>
      <c r="F2" s="1"/>
      <c r="G2" s="1"/>
      <c r="H2" s="1" t="s">
        <v>1</v>
      </c>
    </row>
    <row r="3" customFormat="false" ht="1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5" hidden="false" customHeight="false" outlineLevel="0" collapsed="false">
      <c r="D4" s="1"/>
      <c r="E4" s="1"/>
      <c r="F4" s="2" t="s">
        <v>3</v>
      </c>
      <c r="G4" s="2"/>
      <c r="H4" s="2"/>
    </row>
    <row r="5" customFormat="false" ht="15" hidden="false" customHeight="false" outlineLevel="0" collapsed="false">
      <c r="D5" s="1"/>
      <c r="E5" s="1"/>
      <c r="F5" s="1"/>
      <c r="G5" s="1"/>
      <c r="H5" s="1"/>
    </row>
    <row r="6" customFormat="false" ht="15" hidden="false" customHeight="false" outlineLevel="0" collapsed="false">
      <c r="D6" s="1"/>
      <c r="E6" s="1"/>
      <c r="F6" s="1"/>
      <c r="G6" s="1"/>
      <c r="H6" s="1"/>
    </row>
    <row r="7" customFormat="false" ht="15" hidden="false" customHeight="true" outlineLevel="0" collapsed="false">
      <c r="A7" s="23" t="s">
        <v>133</v>
      </c>
      <c r="B7" s="23"/>
      <c r="C7" s="23"/>
      <c r="D7" s="23"/>
      <c r="E7" s="23"/>
      <c r="F7" s="23"/>
      <c r="G7" s="23"/>
      <c r="H7" s="23"/>
    </row>
    <row r="9" customFormat="false" ht="12.75" hidden="false" customHeight="false" outlineLevel="0" collapsed="false">
      <c r="A9" s="24"/>
      <c r="B9" s="24"/>
      <c r="C9" s="24"/>
      <c r="D9" s="24"/>
      <c r="E9" s="24"/>
      <c r="F9" s="25"/>
      <c r="G9" s="25"/>
      <c r="H9" s="25"/>
    </row>
    <row r="10" customFormat="false" ht="12.75" hidden="false" customHeight="false" outlineLevel="0" collapsed="false">
      <c r="A10" s="7"/>
      <c r="B10" s="24"/>
      <c r="C10" s="24"/>
      <c r="D10" s="24"/>
      <c r="E10" s="24"/>
      <c r="F10" s="24"/>
      <c r="G10" s="24"/>
      <c r="H10" s="24"/>
    </row>
    <row r="11" customFormat="false" ht="39.6" hidden="false" customHeight="true" outlineLevel="0" collapsed="false">
      <c r="A11" s="26" t="s">
        <v>134</v>
      </c>
      <c r="B11" s="27" t="s">
        <v>135</v>
      </c>
      <c r="C11" s="28" t="s">
        <v>136</v>
      </c>
      <c r="D11" s="28" t="s">
        <v>137</v>
      </c>
      <c r="E11" s="28" t="s">
        <v>138</v>
      </c>
      <c r="F11" s="29" t="s">
        <v>9</v>
      </c>
      <c r="G11" s="30" t="s">
        <v>10</v>
      </c>
      <c r="H11" s="31" t="s">
        <v>11</v>
      </c>
    </row>
    <row r="12" customFormat="false" ht="12.75" hidden="false" customHeight="false" outlineLevel="0" collapsed="false">
      <c r="A12" s="8" t="s">
        <v>12</v>
      </c>
      <c r="B12" s="9" t="s">
        <v>13</v>
      </c>
      <c r="C12" s="9"/>
      <c r="D12" s="9" t="s">
        <v>14</v>
      </c>
      <c r="E12" s="9"/>
      <c r="F12" s="9" t="s">
        <v>15</v>
      </c>
      <c r="G12" s="9" t="s">
        <v>16</v>
      </c>
      <c r="H12" s="9" t="s">
        <v>17</v>
      </c>
    </row>
    <row r="13" customFormat="false" ht="12.75" hidden="false" customHeight="false" outlineLevel="0" collapsed="false">
      <c r="A13" s="10" t="s">
        <v>139</v>
      </c>
      <c r="B13" s="11" t="n">
        <v>980</v>
      </c>
      <c r="C13" s="32"/>
      <c r="D13" s="12" t="s">
        <v>19</v>
      </c>
      <c r="E13" s="12"/>
      <c r="F13" s="13" t="n">
        <v>15279314.19</v>
      </c>
      <c r="G13" s="13" t="n">
        <v>14080652.27</v>
      </c>
      <c r="H13" s="14" t="n">
        <f aca="false">G13/F13*100</f>
        <v>92.1550018207984</v>
      </c>
    </row>
    <row r="14" customFormat="false" ht="12.75" hidden="false" customHeight="false" outlineLevel="0" collapsed="false">
      <c r="A14" s="15" t="s">
        <v>20</v>
      </c>
      <c r="B14" s="16"/>
      <c r="C14" s="33"/>
      <c r="D14" s="17"/>
      <c r="E14" s="17"/>
      <c r="F14" s="18"/>
      <c r="G14" s="18"/>
      <c r="H14" s="19"/>
    </row>
    <row r="15" customFormat="false" ht="12.75" hidden="false" customHeight="false" outlineLevel="0" collapsed="false">
      <c r="A15" s="10" t="s">
        <v>140</v>
      </c>
      <c r="B15" s="11" t="n">
        <v>980</v>
      </c>
      <c r="C15" s="34" t="s">
        <v>141</v>
      </c>
      <c r="D15" s="12" t="s">
        <v>142</v>
      </c>
      <c r="E15" s="35" t="s">
        <v>143</v>
      </c>
      <c r="F15" s="13" t="n">
        <v>11114664.45</v>
      </c>
      <c r="G15" s="13" t="n">
        <v>10140161.11</v>
      </c>
      <c r="H15" s="14" t="n">
        <f aca="false">G15/F15*100</f>
        <v>91.2322738632024</v>
      </c>
    </row>
    <row r="16" customFormat="false" ht="22.5" hidden="false" customHeight="false" outlineLevel="0" collapsed="false">
      <c r="A16" s="10" t="s">
        <v>144</v>
      </c>
      <c r="B16" s="11" t="n">
        <v>980</v>
      </c>
      <c r="C16" s="34" t="s">
        <v>145</v>
      </c>
      <c r="D16" s="12" t="s">
        <v>146</v>
      </c>
      <c r="E16" s="35" t="s">
        <v>143</v>
      </c>
      <c r="F16" s="13" t="n">
        <v>1512485.1</v>
      </c>
      <c r="G16" s="13" t="n">
        <v>1506216.88</v>
      </c>
      <c r="H16" s="14" t="n">
        <f aca="false">G16/F16*100</f>
        <v>99.5855681487375</v>
      </c>
    </row>
    <row r="17" customFormat="false" ht="12.75" hidden="false" customHeight="false" outlineLevel="0" collapsed="false">
      <c r="A17" s="10" t="s">
        <v>147</v>
      </c>
      <c r="B17" s="11" t="n">
        <v>980</v>
      </c>
      <c r="C17" s="34" t="s">
        <v>145</v>
      </c>
      <c r="D17" s="12" t="s">
        <v>148</v>
      </c>
      <c r="E17" s="35" t="s">
        <v>143</v>
      </c>
      <c r="F17" s="13" t="n">
        <v>1512485.1</v>
      </c>
      <c r="G17" s="13" t="n">
        <v>1506216.88</v>
      </c>
      <c r="H17" s="14" t="n">
        <f aca="false">G17/F17*100</f>
        <v>99.5855681487375</v>
      </c>
    </row>
    <row r="18" customFormat="false" ht="12.75" hidden="false" customHeight="false" outlineLevel="0" collapsed="false">
      <c r="A18" s="10" t="s">
        <v>149</v>
      </c>
      <c r="B18" s="11" t="n">
        <v>980</v>
      </c>
      <c r="C18" s="34" t="s">
        <v>145</v>
      </c>
      <c r="D18" s="12" t="s">
        <v>150</v>
      </c>
      <c r="E18" s="35" t="s">
        <v>143</v>
      </c>
      <c r="F18" s="13" t="n">
        <v>1512485.1</v>
      </c>
      <c r="G18" s="13" t="n">
        <v>1506216.88</v>
      </c>
      <c r="H18" s="14" t="n">
        <f aca="false">G18/F18*100</f>
        <v>99.5855681487375</v>
      </c>
    </row>
    <row r="19" customFormat="false" ht="22.5" hidden="false" customHeight="false" outlineLevel="0" collapsed="false">
      <c r="A19" s="10" t="s">
        <v>151</v>
      </c>
      <c r="B19" s="11" t="n">
        <v>980</v>
      </c>
      <c r="C19" s="34" t="s">
        <v>145</v>
      </c>
      <c r="D19" s="12" t="s">
        <v>152</v>
      </c>
      <c r="E19" s="35" t="s">
        <v>143</v>
      </c>
      <c r="F19" s="13" t="n">
        <v>10000.1</v>
      </c>
      <c r="G19" s="13" t="n">
        <v>10000.1</v>
      </c>
      <c r="H19" s="14" t="n">
        <f aca="false">G19/F19*100</f>
        <v>100</v>
      </c>
    </row>
    <row r="20" customFormat="false" ht="33.75" hidden="false" customHeight="false" outlineLevel="0" collapsed="false">
      <c r="A20" s="10" t="s">
        <v>153</v>
      </c>
      <c r="B20" s="11" t="n">
        <v>980</v>
      </c>
      <c r="C20" s="34" t="s">
        <v>145</v>
      </c>
      <c r="D20" s="12" t="s">
        <v>154</v>
      </c>
      <c r="E20" s="35" t="s">
        <v>155</v>
      </c>
      <c r="F20" s="13" t="n">
        <v>10000.1</v>
      </c>
      <c r="G20" s="13" t="n">
        <v>10000.1</v>
      </c>
      <c r="H20" s="14" t="n">
        <f aca="false">G20/F20*100</f>
        <v>100</v>
      </c>
    </row>
    <row r="21" customFormat="false" ht="12.75" hidden="false" customHeight="false" outlineLevel="0" collapsed="false">
      <c r="A21" s="10" t="s">
        <v>156</v>
      </c>
      <c r="B21" s="11" t="n">
        <v>980</v>
      </c>
      <c r="C21" s="34" t="s">
        <v>145</v>
      </c>
      <c r="D21" s="12" t="s">
        <v>157</v>
      </c>
      <c r="E21" s="35" t="s">
        <v>158</v>
      </c>
      <c r="F21" s="13" t="n">
        <v>10000.1</v>
      </c>
      <c r="G21" s="13" t="n">
        <v>10000.1</v>
      </c>
      <c r="H21" s="14" t="n">
        <f aca="false">G21/F21*100</f>
        <v>100</v>
      </c>
    </row>
    <row r="22" customFormat="false" ht="12.75" hidden="false" customHeight="false" outlineLevel="0" collapsed="false">
      <c r="A22" s="10" t="s">
        <v>159</v>
      </c>
      <c r="B22" s="11" t="n">
        <v>980</v>
      </c>
      <c r="C22" s="34" t="s">
        <v>145</v>
      </c>
      <c r="D22" s="12" t="s">
        <v>160</v>
      </c>
      <c r="E22" s="35" t="s">
        <v>161</v>
      </c>
      <c r="F22" s="13" t="n">
        <v>7680.57</v>
      </c>
      <c r="G22" s="13" t="n">
        <v>7680.57</v>
      </c>
      <c r="H22" s="14" t="n">
        <f aca="false">G22/F22*100</f>
        <v>100</v>
      </c>
    </row>
    <row r="23" customFormat="false" ht="22.5" hidden="false" customHeight="false" outlineLevel="0" collapsed="false">
      <c r="A23" s="10" t="s">
        <v>162</v>
      </c>
      <c r="B23" s="11" t="n">
        <v>980</v>
      </c>
      <c r="C23" s="34" t="s">
        <v>145</v>
      </c>
      <c r="D23" s="12" t="s">
        <v>163</v>
      </c>
      <c r="E23" s="35" t="s">
        <v>164</v>
      </c>
      <c r="F23" s="13" t="n">
        <v>2319.53</v>
      </c>
      <c r="G23" s="13" t="n">
        <v>2319.53</v>
      </c>
      <c r="H23" s="14" t="n">
        <f aca="false">G23/F23*100</f>
        <v>100</v>
      </c>
    </row>
    <row r="24" customFormat="false" ht="22.5" hidden="false" customHeight="false" outlineLevel="0" collapsed="false">
      <c r="A24" s="10" t="s">
        <v>165</v>
      </c>
      <c r="B24" s="11" t="n">
        <v>980</v>
      </c>
      <c r="C24" s="34" t="s">
        <v>145</v>
      </c>
      <c r="D24" s="12" t="s">
        <v>166</v>
      </c>
      <c r="E24" s="35" t="s">
        <v>143</v>
      </c>
      <c r="F24" s="13" t="n">
        <v>1345351</v>
      </c>
      <c r="G24" s="13" t="n">
        <v>1339082.78</v>
      </c>
      <c r="H24" s="14" t="n">
        <f aca="false">G24/F24*100</f>
        <v>99.5340829270577</v>
      </c>
    </row>
    <row r="25" customFormat="false" ht="33.75" hidden="false" customHeight="false" outlineLevel="0" collapsed="false">
      <c r="A25" s="10" t="s">
        <v>153</v>
      </c>
      <c r="B25" s="11" t="n">
        <v>980</v>
      </c>
      <c r="C25" s="34" t="s">
        <v>145</v>
      </c>
      <c r="D25" s="12" t="s">
        <v>167</v>
      </c>
      <c r="E25" s="35" t="s">
        <v>155</v>
      </c>
      <c r="F25" s="13" t="n">
        <v>1345351</v>
      </c>
      <c r="G25" s="13" t="n">
        <v>1339082.78</v>
      </c>
      <c r="H25" s="14" t="n">
        <f aca="false">G25/F25*100</f>
        <v>99.5340829270577</v>
      </c>
    </row>
    <row r="26" customFormat="false" ht="12.75" hidden="false" customHeight="false" outlineLevel="0" collapsed="false">
      <c r="A26" s="10" t="s">
        <v>156</v>
      </c>
      <c r="B26" s="11" t="n">
        <v>980</v>
      </c>
      <c r="C26" s="34" t="s">
        <v>145</v>
      </c>
      <c r="D26" s="12" t="s">
        <v>168</v>
      </c>
      <c r="E26" s="35" t="s">
        <v>158</v>
      </c>
      <c r="F26" s="13" t="n">
        <v>1345351</v>
      </c>
      <c r="G26" s="13" t="n">
        <v>1339082.78</v>
      </c>
      <c r="H26" s="14" t="n">
        <f aca="false">G26/F26*100</f>
        <v>99.5340829270577</v>
      </c>
    </row>
    <row r="27" customFormat="false" ht="12.75" hidden="false" customHeight="false" outlineLevel="0" collapsed="false">
      <c r="A27" s="10" t="s">
        <v>159</v>
      </c>
      <c r="B27" s="11" t="n">
        <v>980</v>
      </c>
      <c r="C27" s="34" t="s">
        <v>145</v>
      </c>
      <c r="D27" s="12" t="s">
        <v>169</v>
      </c>
      <c r="E27" s="35" t="s">
        <v>161</v>
      </c>
      <c r="F27" s="13" t="n">
        <v>1033224</v>
      </c>
      <c r="G27" s="13" t="n">
        <v>1026955.78</v>
      </c>
      <c r="H27" s="14" t="n">
        <f aca="false">G27/F27*100</f>
        <v>99.3933338753262</v>
      </c>
    </row>
    <row r="28" customFormat="false" ht="22.5" hidden="false" customHeight="false" outlineLevel="0" collapsed="false">
      <c r="A28" s="10" t="s">
        <v>162</v>
      </c>
      <c r="B28" s="11" t="n">
        <v>980</v>
      </c>
      <c r="C28" s="34" t="s">
        <v>145</v>
      </c>
      <c r="D28" s="12" t="s">
        <v>170</v>
      </c>
      <c r="E28" s="35" t="s">
        <v>164</v>
      </c>
      <c r="F28" s="13" t="n">
        <v>312127</v>
      </c>
      <c r="G28" s="13" t="n">
        <v>312127</v>
      </c>
      <c r="H28" s="14" t="n">
        <f aca="false">G28/F28*100</f>
        <v>100</v>
      </c>
    </row>
    <row r="29" customFormat="false" ht="12.75" hidden="false" customHeight="false" outlineLevel="0" collapsed="false">
      <c r="A29" s="10" t="s">
        <v>171</v>
      </c>
      <c r="B29" s="11" t="n">
        <v>980</v>
      </c>
      <c r="C29" s="34" t="s">
        <v>145</v>
      </c>
      <c r="D29" s="12" t="s">
        <v>172</v>
      </c>
      <c r="E29" s="35" t="s">
        <v>143</v>
      </c>
      <c r="F29" s="13" t="n">
        <v>27081</v>
      </c>
      <c r="G29" s="13" t="n">
        <v>27081</v>
      </c>
      <c r="H29" s="14" t="n">
        <f aca="false">G29/F29*100</f>
        <v>100</v>
      </c>
    </row>
    <row r="30" customFormat="false" ht="33.75" hidden="false" customHeight="false" outlineLevel="0" collapsed="false">
      <c r="A30" s="10" t="s">
        <v>153</v>
      </c>
      <c r="B30" s="11" t="n">
        <v>980</v>
      </c>
      <c r="C30" s="34" t="s">
        <v>145</v>
      </c>
      <c r="D30" s="12" t="s">
        <v>173</v>
      </c>
      <c r="E30" s="35" t="s">
        <v>155</v>
      </c>
      <c r="F30" s="13" t="n">
        <v>27081</v>
      </c>
      <c r="G30" s="13" t="n">
        <v>27081</v>
      </c>
      <c r="H30" s="14" t="n">
        <f aca="false">G30/F30*100</f>
        <v>100</v>
      </c>
    </row>
    <row r="31" customFormat="false" ht="12.75" hidden="false" customHeight="false" outlineLevel="0" collapsed="false">
      <c r="A31" s="10" t="s">
        <v>156</v>
      </c>
      <c r="B31" s="11" t="n">
        <v>980</v>
      </c>
      <c r="C31" s="34" t="s">
        <v>145</v>
      </c>
      <c r="D31" s="12" t="s">
        <v>174</v>
      </c>
      <c r="E31" s="35" t="s">
        <v>158</v>
      </c>
      <c r="F31" s="13" t="n">
        <v>27081</v>
      </c>
      <c r="G31" s="13" t="n">
        <v>27081</v>
      </c>
      <c r="H31" s="14" t="n">
        <f aca="false">G31/F31*100</f>
        <v>100</v>
      </c>
    </row>
    <row r="32" customFormat="false" ht="22.5" hidden="false" customHeight="false" outlineLevel="0" collapsed="false">
      <c r="A32" s="10" t="s">
        <v>175</v>
      </c>
      <c r="B32" s="11" t="n">
        <v>980</v>
      </c>
      <c r="C32" s="34" t="s">
        <v>145</v>
      </c>
      <c r="D32" s="12" t="s">
        <v>176</v>
      </c>
      <c r="E32" s="35" t="s">
        <v>177</v>
      </c>
      <c r="F32" s="13" t="n">
        <v>27081</v>
      </c>
      <c r="G32" s="13" t="n">
        <v>27081</v>
      </c>
      <c r="H32" s="14" t="n">
        <f aca="false">G32/F32*100</f>
        <v>100</v>
      </c>
    </row>
    <row r="33" customFormat="false" ht="22.5" hidden="false" customHeight="false" outlineLevel="0" collapsed="false">
      <c r="A33" s="10" t="s">
        <v>178</v>
      </c>
      <c r="B33" s="11" t="n">
        <v>980</v>
      </c>
      <c r="C33" s="34" t="s">
        <v>145</v>
      </c>
      <c r="D33" s="12" t="s">
        <v>179</v>
      </c>
      <c r="E33" s="35" t="s">
        <v>143</v>
      </c>
      <c r="F33" s="13" t="n">
        <v>130053</v>
      </c>
      <c r="G33" s="13" t="n">
        <v>130053</v>
      </c>
      <c r="H33" s="14" t="n">
        <f aca="false">G33/F33*100</f>
        <v>100</v>
      </c>
    </row>
    <row r="34" customFormat="false" ht="33.75" hidden="false" customHeight="false" outlineLevel="0" collapsed="false">
      <c r="A34" s="10" t="s">
        <v>153</v>
      </c>
      <c r="B34" s="11" t="n">
        <v>980</v>
      </c>
      <c r="C34" s="34" t="s">
        <v>145</v>
      </c>
      <c r="D34" s="12" t="s">
        <v>180</v>
      </c>
      <c r="E34" s="35" t="s">
        <v>155</v>
      </c>
      <c r="F34" s="13" t="n">
        <v>130053</v>
      </c>
      <c r="G34" s="13" t="n">
        <v>130053</v>
      </c>
      <c r="H34" s="14" t="n">
        <f aca="false">G34/F34*100</f>
        <v>100</v>
      </c>
    </row>
    <row r="35" customFormat="false" ht="12.75" hidden="false" customHeight="false" outlineLevel="0" collapsed="false">
      <c r="A35" s="10" t="s">
        <v>156</v>
      </c>
      <c r="B35" s="11" t="n">
        <v>980</v>
      </c>
      <c r="C35" s="34" t="s">
        <v>145</v>
      </c>
      <c r="D35" s="12" t="s">
        <v>181</v>
      </c>
      <c r="E35" s="35" t="s">
        <v>158</v>
      </c>
      <c r="F35" s="13" t="n">
        <v>130053</v>
      </c>
      <c r="G35" s="13" t="n">
        <v>130053</v>
      </c>
      <c r="H35" s="14" t="n">
        <f aca="false">G35/F35*100</f>
        <v>100</v>
      </c>
    </row>
    <row r="36" customFormat="false" ht="12.75" hidden="false" customHeight="false" outlineLevel="0" collapsed="false">
      <c r="A36" s="10" t="s">
        <v>159</v>
      </c>
      <c r="B36" s="11" t="n">
        <v>980</v>
      </c>
      <c r="C36" s="34" t="s">
        <v>145</v>
      </c>
      <c r="D36" s="12" t="s">
        <v>182</v>
      </c>
      <c r="E36" s="35" t="s">
        <v>161</v>
      </c>
      <c r="F36" s="13" t="n">
        <v>99887</v>
      </c>
      <c r="G36" s="13" t="n">
        <v>99887</v>
      </c>
      <c r="H36" s="14" t="n">
        <f aca="false">G36/F36*100</f>
        <v>100</v>
      </c>
    </row>
    <row r="37" customFormat="false" ht="22.5" hidden="false" customHeight="false" outlineLevel="0" collapsed="false">
      <c r="A37" s="10" t="s">
        <v>162</v>
      </c>
      <c r="B37" s="11" t="n">
        <v>980</v>
      </c>
      <c r="C37" s="34" t="s">
        <v>145</v>
      </c>
      <c r="D37" s="12" t="s">
        <v>183</v>
      </c>
      <c r="E37" s="35" t="s">
        <v>164</v>
      </c>
      <c r="F37" s="13" t="n">
        <v>30166</v>
      </c>
      <c r="G37" s="13" t="n">
        <v>30166</v>
      </c>
      <c r="H37" s="14" t="n">
        <f aca="false">G37/F37*100</f>
        <v>100</v>
      </c>
    </row>
    <row r="38" customFormat="false" ht="33.75" hidden="false" customHeight="false" outlineLevel="0" collapsed="false">
      <c r="A38" s="10" t="s">
        <v>184</v>
      </c>
      <c r="B38" s="11" t="n">
        <v>980</v>
      </c>
      <c r="C38" s="34" t="s">
        <v>185</v>
      </c>
      <c r="D38" s="12" t="s">
        <v>186</v>
      </c>
      <c r="E38" s="35" t="s">
        <v>143</v>
      </c>
      <c r="F38" s="13" t="n">
        <v>4254478.8</v>
      </c>
      <c r="G38" s="13" t="n">
        <v>4227799.08</v>
      </c>
      <c r="H38" s="14" t="n">
        <f aca="false">G38/F38*100</f>
        <v>99.3729027395788</v>
      </c>
    </row>
    <row r="39" customFormat="false" ht="12.75" hidden="false" customHeight="false" outlineLevel="0" collapsed="false">
      <c r="A39" s="10" t="s">
        <v>147</v>
      </c>
      <c r="B39" s="11" t="n">
        <v>980</v>
      </c>
      <c r="C39" s="34" t="s">
        <v>185</v>
      </c>
      <c r="D39" s="12" t="s">
        <v>187</v>
      </c>
      <c r="E39" s="35" t="s">
        <v>143</v>
      </c>
      <c r="F39" s="13" t="n">
        <v>4254478.8</v>
      </c>
      <c r="G39" s="13" t="n">
        <v>4227799.08</v>
      </c>
      <c r="H39" s="14" t="n">
        <f aca="false">G39/F39*100</f>
        <v>99.3729027395788</v>
      </c>
    </row>
    <row r="40" customFormat="false" ht="12.75" hidden="false" customHeight="false" outlineLevel="0" collapsed="false">
      <c r="A40" s="10" t="s">
        <v>149</v>
      </c>
      <c r="B40" s="11" t="n">
        <v>980</v>
      </c>
      <c r="C40" s="34" t="s">
        <v>185</v>
      </c>
      <c r="D40" s="12" t="s">
        <v>188</v>
      </c>
      <c r="E40" s="35" t="s">
        <v>143</v>
      </c>
      <c r="F40" s="13" t="n">
        <v>4254478.8</v>
      </c>
      <c r="G40" s="13" t="n">
        <v>4227799.08</v>
      </c>
      <c r="H40" s="14" t="n">
        <f aca="false">G40/F40*100</f>
        <v>99.3729027395788</v>
      </c>
    </row>
    <row r="41" customFormat="false" ht="22.5" hidden="false" customHeight="false" outlineLevel="0" collapsed="false">
      <c r="A41" s="10" t="s">
        <v>189</v>
      </c>
      <c r="B41" s="11" t="n">
        <v>980</v>
      </c>
      <c r="C41" s="34" t="s">
        <v>185</v>
      </c>
      <c r="D41" s="12" t="s">
        <v>190</v>
      </c>
      <c r="E41" s="35" t="s">
        <v>143</v>
      </c>
      <c r="F41" s="13" t="n">
        <v>1144407</v>
      </c>
      <c r="G41" s="13" t="n">
        <v>1144407</v>
      </c>
      <c r="H41" s="14" t="n">
        <f aca="false">G41/F41*100</f>
        <v>100</v>
      </c>
    </row>
    <row r="42" customFormat="false" ht="12.75" hidden="false" customHeight="false" outlineLevel="0" collapsed="false">
      <c r="A42" s="10" t="s">
        <v>191</v>
      </c>
      <c r="B42" s="11" t="n">
        <v>980</v>
      </c>
      <c r="C42" s="34" t="s">
        <v>185</v>
      </c>
      <c r="D42" s="12" t="s">
        <v>192</v>
      </c>
      <c r="E42" s="36"/>
      <c r="F42" s="13" t="n">
        <v>1144407</v>
      </c>
      <c r="G42" s="13" t="n">
        <v>1144407</v>
      </c>
      <c r="H42" s="14" t="n">
        <f aca="false">G42/F42*100</f>
        <v>100</v>
      </c>
    </row>
    <row r="43" customFormat="false" ht="12.75" hidden="false" customHeight="false" outlineLevel="0" collapsed="false">
      <c r="A43" s="10" t="s">
        <v>193</v>
      </c>
      <c r="B43" s="11" t="n">
        <v>980</v>
      </c>
      <c r="C43" s="34" t="s">
        <v>185</v>
      </c>
      <c r="D43" s="12" t="s">
        <v>194</v>
      </c>
      <c r="E43" s="36"/>
      <c r="F43" s="13" t="n">
        <v>1144407</v>
      </c>
      <c r="G43" s="13" t="n">
        <v>1144407</v>
      </c>
      <c r="H43" s="14" t="n">
        <f aca="false">G43/F43*100</f>
        <v>100</v>
      </c>
    </row>
    <row r="44" customFormat="false" ht="22.5" hidden="false" customHeight="false" outlineLevel="0" collapsed="false">
      <c r="A44" s="10" t="s">
        <v>195</v>
      </c>
      <c r="B44" s="11" t="n">
        <v>980</v>
      </c>
      <c r="C44" s="34" t="s">
        <v>185</v>
      </c>
      <c r="D44" s="12" t="s">
        <v>196</v>
      </c>
      <c r="E44" s="35" t="s">
        <v>143</v>
      </c>
      <c r="F44" s="13" t="n">
        <v>103467</v>
      </c>
      <c r="G44" s="13" t="n">
        <v>103467</v>
      </c>
      <c r="H44" s="14" t="n">
        <f aca="false">G44/F44*100</f>
        <v>100</v>
      </c>
    </row>
    <row r="45" customFormat="false" ht="12.75" hidden="false" customHeight="false" outlineLevel="0" collapsed="false">
      <c r="A45" s="10" t="s">
        <v>191</v>
      </c>
      <c r="B45" s="11" t="n">
        <v>980</v>
      </c>
      <c r="C45" s="34" t="s">
        <v>185</v>
      </c>
      <c r="D45" s="12" t="s">
        <v>197</v>
      </c>
      <c r="E45" s="36" t="s">
        <v>198</v>
      </c>
      <c r="F45" s="13" t="n">
        <v>103467</v>
      </c>
      <c r="G45" s="13" t="n">
        <v>103467</v>
      </c>
      <c r="H45" s="14" t="n">
        <f aca="false">G45/F45*100</f>
        <v>100</v>
      </c>
    </row>
    <row r="46" customFormat="false" ht="12.75" hidden="false" customHeight="false" outlineLevel="0" collapsed="false">
      <c r="A46" s="10" t="s">
        <v>193</v>
      </c>
      <c r="B46" s="11" t="n">
        <v>980</v>
      </c>
      <c r="C46" s="34" t="s">
        <v>185</v>
      </c>
      <c r="D46" s="12" t="s">
        <v>199</v>
      </c>
      <c r="E46" s="36" t="s">
        <v>200</v>
      </c>
      <c r="F46" s="13" t="n">
        <v>103467</v>
      </c>
      <c r="G46" s="13" t="n">
        <v>103467</v>
      </c>
      <c r="H46" s="14" t="n">
        <f aca="false">G46/F46*100</f>
        <v>100</v>
      </c>
    </row>
    <row r="47" customFormat="false" ht="22.5" hidden="false" customHeight="false" outlineLevel="0" collapsed="false">
      <c r="A47" s="10" t="s">
        <v>201</v>
      </c>
      <c r="B47" s="11" t="n">
        <v>980</v>
      </c>
      <c r="C47" s="34" t="s">
        <v>185</v>
      </c>
      <c r="D47" s="12" t="s">
        <v>202</v>
      </c>
      <c r="E47" s="35" t="s">
        <v>143</v>
      </c>
      <c r="F47" s="13" t="n">
        <v>43918</v>
      </c>
      <c r="G47" s="13" t="n">
        <v>43918</v>
      </c>
      <c r="H47" s="14" t="n">
        <f aca="false">G47/F47*100</f>
        <v>100</v>
      </c>
    </row>
    <row r="48" customFormat="false" ht="12.75" hidden="false" customHeight="false" outlineLevel="0" collapsed="false">
      <c r="A48" s="10" t="s">
        <v>191</v>
      </c>
      <c r="B48" s="11" t="n">
        <v>980</v>
      </c>
      <c r="C48" s="34" t="s">
        <v>185</v>
      </c>
      <c r="D48" s="12" t="s">
        <v>203</v>
      </c>
      <c r="E48" s="36" t="s">
        <v>198</v>
      </c>
      <c r="F48" s="13" t="n">
        <v>43918</v>
      </c>
      <c r="G48" s="13" t="n">
        <v>43918</v>
      </c>
      <c r="H48" s="14" t="n">
        <f aca="false">G48/F48*100</f>
        <v>100</v>
      </c>
    </row>
    <row r="49" customFormat="false" ht="12.75" hidden="false" customHeight="false" outlineLevel="0" collapsed="false">
      <c r="A49" s="10" t="s">
        <v>193</v>
      </c>
      <c r="B49" s="11" t="n">
        <v>980</v>
      </c>
      <c r="C49" s="34" t="s">
        <v>185</v>
      </c>
      <c r="D49" s="12" t="s">
        <v>204</v>
      </c>
      <c r="E49" s="36" t="s">
        <v>200</v>
      </c>
      <c r="F49" s="13" t="n">
        <v>43918</v>
      </c>
      <c r="G49" s="13" t="n">
        <v>43918</v>
      </c>
      <c r="H49" s="14" t="n">
        <f aca="false">G49/F49*100</f>
        <v>100</v>
      </c>
    </row>
    <row r="50" customFormat="false" ht="22.5" hidden="false" customHeight="false" outlineLevel="0" collapsed="false">
      <c r="A50" s="10" t="s">
        <v>205</v>
      </c>
      <c r="B50" s="11" t="n">
        <v>980</v>
      </c>
      <c r="C50" s="34" t="s">
        <v>185</v>
      </c>
      <c r="D50" s="12" t="s">
        <v>206</v>
      </c>
      <c r="E50" s="35" t="s">
        <v>143</v>
      </c>
      <c r="F50" s="13" t="n">
        <v>74880</v>
      </c>
      <c r="G50" s="13" t="n">
        <v>74880</v>
      </c>
      <c r="H50" s="14" t="n">
        <f aca="false">G50/F50*100</f>
        <v>100</v>
      </c>
    </row>
    <row r="51" customFormat="false" ht="12.75" hidden="false" customHeight="false" outlineLevel="0" collapsed="false">
      <c r="A51" s="10" t="s">
        <v>191</v>
      </c>
      <c r="B51" s="11" t="n">
        <v>980</v>
      </c>
      <c r="C51" s="34" t="s">
        <v>185</v>
      </c>
      <c r="D51" s="12" t="s">
        <v>207</v>
      </c>
      <c r="E51" s="36" t="s">
        <v>198</v>
      </c>
      <c r="F51" s="13" t="n">
        <v>74880</v>
      </c>
      <c r="G51" s="13" t="n">
        <v>74880</v>
      </c>
      <c r="H51" s="14" t="n">
        <f aca="false">G51/F51*100</f>
        <v>100</v>
      </c>
    </row>
    <row r="52" customFormat="false" ht="12.75" hidden="false" customHeight="false" outlineLevel="0" collapsed="false">
      <c r="A52" s="10" t="s">
        <v>193</v>
      </c>
      <c r="B52" s="11" t="n">
        <v>980</v>
      </c>
      <c r="C52" s="34" t="s">
        <v>185</v>
      </c>
      <c r="D52" s="12" t="s">
        <v>208</v>
      </c>
      <c r="E52" s="36" t="s">
        <v>200</v>
      </c>
      <c r="F52" s="13" t="n">
        <v>74880</v>
      </c>
      <c r="G52" s="13" t="n">
        <v>74880</v>
      </c>
      <c r="H52" s="14" t="n">
        <f aca="false">G52/F52*100</f>
        <v>100</v>
      </c>
    </row>
    <row r="53" customFormat="false" ht="22.5" hidden="false" customHeight="false" outlineLevel="0" collapsed="false">
      <c r="A53" s="10" t="s">
        <v>151</v>
      </c>
      <c r="B53" s="11" t="n">
        <v>980</v>
      </c>
      <c r="C53" s="34" t="s">
        <v>185</v>
      </c>
      <c r="D53" s="12" t="s">
        <v>209</v>
      </c>
      <c r="E53" s="35" t="s">
        <v>143</v>
      </c>
      <c r="F53" s="13" t="n">
        <v>7272.8</v>
      </c>
      <c r="G53" s="13" t="n">
        <v>7272.8</v>
      </c>
      <c r="H53" s="14" t="n">
        <f aca="false">G53/F53*100</f>
        <v>100</v>
      </c>
    </row>
    <row r="54" customFormat="false" ht="33.75" hidden="false" customHeight="false" outlineLevel="0" collapsed="false">
      <c r="A54" s="10" t="s">
        <v>153</v>
      </c>
      <c r="B54" s="11" t="n">
        <v>980</v>
      </c>
      <c r="C54" s="34" t="s">
        <v>185</v>
      </c>
      <c r="D54" s="12" t="s">
        <v>210</v>
      </c>
      <c r="E54" s="36" t="s">
        <v>155</v>
      </c>
      <c r="F54" s="13" t="n">
        <v>7272.8</v>
      </c>
      <c r="G54" s="13" t="n">
        <v>7272.8</v>
      </c>
      <c r="H54" s="14" t="n">
        <f aca="false">G54/F54*100</f>
        <v>100</v>
      </c>
    </row>
    <row r="55" customFormat="false" ht="12.75" hidden="false" customHeight="false" outlineLevel="0" collapsed="false">
      <c r="A55" s="10" t="s">
        <v>156</v>
      </c>
      <c r="B55" s="11" t="n">
        <v>980</v>
      </c>
      <c r="C55" s="34" t="s">
        <v>185</v>
      </c>
      <c r="D55" s="12" t="s">
        <v>211</v>
      </c>
      <c r="E55" s="36" t="s">
        <v>158</v>
      </c>
      <c r="F55" s="13" t="n">
        <v>7272.8</v>
      </c>
      <c r="G55" s="13" t="n">
        <v>7272.8</v>
      </c>
      <c r="H55" s="14" t="n">
        <f aca="false">G55/F55*100</f>
        <v>100</v>
      </c>
    </row>
    <row r="56" customFormat="false" ht="12.75" hidden="false" customHeight="false" outlineLevel="0" collapsed="false">
      <c r="A56" s="10" t="s">
        <v>159</v>
      </c>
      <c r="B56" s="11" t="n">
        <v>980</v>
      </c>
      <c r="C56" s="34" t="s">
        <v>185</v>
      </c>
      <c r="D56" s="12" t="s">
        <v>212</v>
      </c>
      <c r="E56" s="36" t="s">
        <v>161</v>
      </c>
      <c r="F56" s="13" t="n">
        <v>5585.87</v>
      </c>
      <c r="G56" s="13" t="n">
        <v>5585.87</v>
      </c>
      <c r="H56" s="14" t="n">
        <f aca="false">G56/F56*100</f>
        <v>100</v>
      </c>
    </row>
    <row r="57" customFormat="false" ht="22.5" hidden="false" customHeight="false" outlineLevel="0" collapsed="false">
      <c r="A57" s="10" t="s">
        <v>162</v>
      </c>
      <c r="B57" s="11" t="n">
        <v>980</v>
      </c>
      <c r="C57" s="34" t="s">
        <v>185</v>
      </c>
      <c r="D57" s="12" t="s">
        <v>213</v>
      </c>
      <c r="E57" s="36" t="s">
        <v>164</v>
      </c>
      <c r="F57" s="13" t="n">
        <v>1686.93</v>
      </c>
      <c r="G57" s="13" t="n">
        <v>1686.93</v>
      </c>
      <c r="H57" s="14" t="n">
        <f aca="false">G57/F57*100</f>
        <v>100</v>
      </c>
    </row>
    <row r="58" customFormat="false" ht="12.75" hidden="false" customHeight="false" outlineLevel="0" collapsed="false">
      <c r="A58" s="10" t="s">
        <v>214</v>
      </c>
      <c r="B58" s="11" t="n">
        <v>980</v>
      </c>
      <c r="C58" s="34" t="s">
        <v>185</v>
      </c>
      <c r="D58" s="12" t="s">
        <v>215</v>
      </c>
      <c r="E58" s="35" t="s">
        <v>143</v>
      </c>
      <c r="F58" s="13" t="n">
        <v>2655768</v>
      </c>
      <c r="G58" s="13" t="n">
        <v>2629088.28</v>
      </c>
      <c r="H58" s="14" t="n">
        <f aca="false">G58/F58*100</f>
        <v>98.9954047190869</v>
      </c>
    </row>
    <row r="59" customFormat="false" ht="33.75" hidden="false" customHeight="false" outlineLevel="0" collapsed="false">
      <c r="A59" s="10" t="s">
        <v>153</v>
      </c>
      <c r="B59" s="11" t="n">
        <v>980</v>
      </c>
      <c r="C59" s="34" t="s">
        <v>185</v>
      </c>
      <c r="D59" s="12" t="s">
        <v>216</v>
      </c>
      <c r="E59" s="36" t="s">
        <v>155</v>
      </c>
      <c r="F59" s="13" t="n">
        <v>2392568</v>
      </c>
      <c r="G59" s="13" t="n">
        <v>2392567.47</v>
      </c>
      <c r="H59" s="14" t="n">
        <f aca="false">G59/F59*100</f>
        <v>99.9999778480695</v>
      </c>
    </row>
    <row r="60" customFormat="false" ht="12.75" hidden="false" customHeight="false" outlineLevel="0" collapsed="false">
      <c r="A60" s="10" t="s">
        <v>156</v>
      </c>
      <c r="B60" s="11" t="n">
        <v>980</v>
      </c>
      <c r="C60" s="34" t="s">
        <v>185</v>
      </c>
      <c r="D60" s="12" t="s">
        <v>217</v>
      </c>
      <c r="E60" s="36" t="s">
        <v>158</v>
      </c>
      <c r="F60" s="13" t="n">
        <v>2392568</v>
      </c>
      <c r="G60" s="13" t="n">
        <v>2392567.47</v>
      </c>
      <c r="H60" s="14" t="n">
        <f aca="false">G60/F60*100</f>
        <v>99.9999778480695</v>
      </c>
    </row>
    <row r="61" customFormat="false" ht="12.75" hidden="false" customHeight="false" outlineLevel="0" collapsed="false">
      <c r="A61" s="10" t="s">
        <v>159</v>
      </c>
      <c r="B61" s="11" t="n">
        <v>980</v>
      </c>
      <c r="C61" s="34" t="s">
        <v>185</v>
      </c>
      <c r="D61" s="12" t="s">
        <v>218</v>
      </c>
      <c r="E61" s="36" t="s">
        <v>161</v>
      </c>
      <c r="F61" s="13" t="n">
        <v>1837685</v>
      </c>
      <c r="G61" s="13" t="n">
        <v>1837684.47</v>
      </c>
      <c r="H61" s="14" t="n">
        <f aca="false">G61/F61*100</f>
        <v>99.9999711593663</v>
      </c>
    </row>
    <row r="62" customFormat="false" ht="22.5" hidden="false" customHeight="false" outlineLevel="0" collapsed="false">
      <c r="A62" s="10" t="s">
        <v>162</v>
      </c>
      <c r="B62" s="11" t="n">
        <v>980</v>
      </c>
      <c r="C62" s="34" t="s">
        <v>185</v>
      </c>
      <c r="D62" s="12" t="s">
        <v>219</v>
      </c>
      <c r="E62" s="36" t="s">
        <v>164</v>
      </c>
      <c r="F62" s="13" t="n">
        <v>554883</v>
      </c>
      <c r="G62" s="13" t="n">
        <v>554883</v>
      </c>
      <c r="H62" s="14" t="n">
        <f aca="false">G62/F62*100</f>
        <v>100</v>
      </c>
    </row>
    <row r="63" customFormat="false" ht="12.75" hidden="false" customHeight="false" outlineLevel="0" collapsed="false">
      <c r="A63" s="10" t="s">
        <v>220</v>
      </c>
      <c r="B63" s="11" t="n">
        <v>980</v>
      </c>
      <c r="C63" s="34" t="s">
        <v>185</v>
      </c>
      <c r="D63" s="12" t="s">
        <v>221</v>
      </c>
      <c r="E63" s="36" t="s">
        <v>222</v>
      </c>
      <c r="F63" s="13" t="n">
        <v>207000</v>
      </c>
      <c r="G63" s="13" t="n">
        <v>184361.88</v>
      </c>
      <c r="H63" s="14" t="n">
        <f aca="false">G63/F63*100</f>
        <v>89.0637101449275</v>
      </c>
    </row>
    <row r="64" customFormat="false" ht="22.5" hidden="false" customHeight="false" outlineLevel="0" collapsed="false">
      <c r="A64" s="10" t="s">
        <v>223</v>
      </c>
      <c r="B64" s="11" t="n">
        <v>980</v>
      </c>
      <c r="C64" s="34" t="s">
        <v>185</v>
      </c>
      <c r="D64" s="12" t="s">
        <v>224</v>
      </c>
      <c r="E64" s="36" t="s">
        <v>225</v>
      </c>
      <c r="F64" s="13" t="n">
        <v>207000</v>
      </c>
      <c r="G64" s="13" t="n">
        <v>184361.88</v>
      </c>
      <c r="H64" s="14" t="n">
        <f aca="false">G64/F64*100</f>
        <v>89.0637101449275</v>
      </c>
    </row>
    <row r="65" customFormat="false" ht="12.75" hidden="false" customHeight="false" outlineLevel="0" collapsed="false">
      <c r="A65" s="10" t="s">
        <v>226</v>
      </c>
      <c r="B65" s="11" t="n">
        <v>980</v>
      </c>
      <c r="C65" s="34" t="s">
        <v>185</v>
      </c>
      <c r="D65" s="12" t="s">
        <v>227</v>
      </c>
      <c r="E65" s="36" t="s">
        <v>228</v>
      </c>
      <c r="F65" s="13" t="n">
        <v>31000</v>
      </c>
      <c r="G65" s="13" t="n">
        <v>14293.72</v>
      </c>
      <c r="H65" s="14" t="n">
        <f aca="false">G65/F65*100</f>
        <v>46.1087741935484</v>
      </c>
    </row>
    <row r="66" customFormat="false" ht="12.75" hidden="false" customHeight="false" outlineLevel="0" collapsed="false">
      <c r="A66" s="10" t="s">
        <v>229</v>
      </c>
      <c r="B66" s="11" t="n">
        <v>980</v>
      </c>
      <c r="C66" s="34" t="s">
        <v>185</v>
      </c>
      <c r="D66" s="12" t="s">
        <v>230</v>
      </c>
      <c r="E66" s="36" t="s">
        <v>231</v>
      </c>
      <c r="F66" s="13" t="n">
        <v>176000</v>
      </c>
      <c r="G66" s="13" t="n">
        <v>170068.16</v>
      </c>
      <c r="H66" s="14" t="n">
        <f aca="false">G66/F66*100</f>
        <v>96.6296363636364</v>
      </c>
    </row>
    <row r="67" customFormat="false" ht="12.75" hidden="false" customHeight="false" outlineLevel="0" collapsed="false">
      <c r="A67" s="10" t="s">
        <v>232</v>
      </c>
      <c r="B67" s="11" t="n">
        <v>980</v>
      </c>
      <c r="C67" s="34" t="s">
        <v>185</v>
      </c>
      <c r="D67" s="12" t="s">
        <v>233</v>
      </c>
      <c r="E67" s="36" t="s">
        <v>234</v>
      </c>
      <c r="F67" s="13" t="n">
        <v>56200</v>
      </c>
      <c r="G67" s="13" t="n">
        <v>52158.93</v>
      </c>
      <c r="H67" s="14" t="n">
        <f aca="false">G67/F67*100</f>
        <v>92.8094839857651</v>
      </c>
    </row>
    <row r="68" customFormat="false" ht="12.75" hidden="false" customHeight="false" outlineLevel="0" collapsed="false">
      <c r="A68" s="10" t="s">
        <v>235</v>
      </c>
      <c r="B68" s="11" t="n">
        <v>980</v>
      </c>
      <c r="C68" s="34" t="s">
        <v>185</v>
      </c>
      <c r="D68" s="12" t="s">
        <v>236</v>
      </c>
      <c r="E68" s="36" t="s">
        <v>237</v>
      </c>
      <c r="F68" s="13" t="n">
        <v>8000</v>
      </c>
      <c r="G68" s="13" t="n">
        <v>8000</v>
      </c>
      <c r="H68" s="14" t="n">
        <f aca="false">G68/F68*100</f>
        <v>100</v>
      </c>
    </row>
    <row r="69" customFormat="false" ht="22.5" hidden="false" customHeight="false" outlineLevel="0" collapsed="false">
      <c r="A69" s="10" t="s">
        <v>238</v>
      </c>
      <c r="B69" s="11" t="n">
        <v>980</v>
      </c>
      <c r="C69" s="34" t="s">
        <v>185</v>
      </c>
      <c r="D69" s="12" t="s">
        <v>239</v>
      </c>
      <c r="E69" s="36" t="s">
        <v>240</v>
      </c>
      <c r="F69" s="13" t="n">
        <v>8000</v>
      </c>
      <c r="G69" s="13" t="n">
        <v>8000</v>
      </c>
      <c r="H69" s="14" t="n">
        <f aca="false">G69/F69*100</f>
        <v>100</v>
      </c>
    </row>
    <row r="70" customFormat="false" ht="12.75" hidden="false" customHeight="false" outlineLevel="0" collapsed="false">
      <c r="A70" s="10" t="s">
        <v>241</v>
      </c>
      <c r="B70" s="11" t="n">
        <v>980</v>
      </c>
      <c r="C70" s="34" t="s">
        <v>185</v>
      </c>
      <c r="D70" s="12" t="s">
        <v>242</v>
      </c>
      <c r="E70" s="36" t="s">
        <v>243</v>
      </c>
      <c r="F70" s="13" t="n">
        <v>48200</v>
      </c>
      <c r="G70" s="13" t="n">
        <v>44158.93</v>
      </c>
      <c r="H70" s="14" t="n">
        <f aca="false">G70/F70*100</f>
        <v>91.6160373443983</v>
      </c>
    </row>
    <row r="71" customFormat="false" ht="12.75" hidden="false" customHeight="false" outlineLevel="0" collapsed="false">
      <c r="A71" s="10" t="s">
        <v>244</v>
      </c>
      <c r="B71" s="11" t="n">
        <v>980</v>
      </c>
      <c r="C71" s="34" t="s">
        <v>185</v>
      </c>
      <c r="D71" s="12" t="s">
        <v>245</v>
      </c>
      <c r="E71" s="36" t="s">
        <v>246</v>
      </c>
      <c r="F71" s="13" t="n">
        <v>4000</v>
      </c>
      <c r="G71" s="13" t="n">
        <v>4000</v>
      </c>
      <c r="H71" s="14" t="n">
        <f aca="false">G71/F71*100</f>
        <v>100</v>
      </c>
    </row>
    <row r="72" customFormat="false" ht="12.75" hidden="false" customHeight="false" outlineLevel="0" collapsed="false">
      <c r="A72" s="10" t="s">
        <v>247</v>
      </c>
      <c r="B72" s="11" t="n">
        <v>980</v>
      </c>
      <c r="C72" s="34" t="s">
        <v>185</v>
      </c>
      <c r="D72" s="12" t="s">
        <v>248</v>
      </c>
      <c r="E72" s="36" t="s">
        <v>249</v>
      </c>
      <c r="F72" s="13" t="n">
        <v>4200</v>
      </c>
      <c r="G72" s="13" t="n">
        <v>4200</v>
      </c>
      <c r="H72" s="14" t="n">
        <f aca="false">G72/F72*100</f>
        <v>100</v>
      </c>
    </row>
    <row r="73" customFormat="false" ht="12.75" hidden="false" customHeight="false" outlineLevel="0" collapsed="false">
      <c r="A73" s="10" t="s">
        <v>250</v>
      </c>
      <c r="B73" s="11" t="n">
        <v>980</v>
      </c>
      <c r="C73" s="34" t="s">
        <v>185</v>
      </c>
      <c r="D73" s="12" t="s">
        <v>251</v>
      </c>
      <c r="E73" s="36" t="s">
        <v>252</v>
      </c>
      <c r="F73" s="13" t="n">
        <v>40000</v>
      </c>
      <c r="G73" s="13" t="n">
        <v>35958.93</v>
      </c>
      <c r="H73" s="14" t="n">
        <f aca="false">G73/F73*100</f>
        <v>89.897325</v>
      </c>
    </row>
    <row r="74" customFormat="false" ht="22.5" hidden="false" customHeight="false" outlineLevel="0" collapsed="false">
      <c r="A74" s="10" t="s">
        <v>178</v>
      </c>
      <c r="B74" s="11" t="n">
        <v>980</v>
      </c>
      <c r="C74" s="34" t="s">
        <v>185</v>
      </c>
      <c r="D74" s="12" t="s">
        <v>253</v>
      </c>
      <c r="E74" s="35" t="s">
        <v>143</v>
      </c>
      <c r="F74" s="13" t="n">
        <v>224766</v>
      </c>
      <c r="G74" s="13" t="n">
        <v>224766</v>
      </c>
      <c r="H74" s="14" t="n">
        <f aca="false">G74/F74*100</f>
        <v>100</v>
      </c>
    </row>
    <row r="75" customFormat="false" ht="33.75" hidden="false" customHeight="false" outlineLevel="0" collapsed="false">
      <c r="A75" s="10" t="s">
        <v>153</v>
      </c>
      <c r="B75" s="11" t="n">
        <v>980</v>
      </c>
      <c r="C75" s="34" t="s">
        <v>185</v>
      </c>
      <c r="D75" s="12" t="s">
        <v>254</v>
      </c>
      <c r="E75" s="36" t="s">
        <v>155</v>
      </c>
      <c r="F75" s="13" t="n">
        <v>224766</v>
      </c>
      <c r="G75" s="13" t="n">
        <v>224766</v>
      </c>
      <c r="H75" s="14" t="n">
        <f aca="false">G75/F75*100</f>
        <v>100</v>
      </c>
    </row>
    <row r="76" customFormat="false" ht="12.75" hidden="false" customHeight="false" outlineLevel="0" collapsed="false">
      <c r="A76" s="10" t="s">
        <v>156</v>
      </c>
      <c r="B76" s="11" t="n">
        <v>980</v>
      </c>
      <c r="C76" s="34" t="s">
        <v>185</v>
      </c>
      <c r="D76" s="12" t="s">
        <v>255</v>
      </c>
      <c r="E76" s="36" t="s">
        <v>158</v>
      </c>
      <c r="F76" s="13" t="n">
        <v>224766</v>
      </c>
      <c r="G76" s="13" t="n">
        <v>224766</v>
      </c>
      <c r="H76" s="14" t="n">
        <f aca="false">G76/F76*100</f>
        <v>100</v>
      </c>
    </row>
    <row r="77" customFormat="false" ht="12.75" hidden="false" customHeight="false" outlineLevel="0" collapsed="false">
      <c r="A77" s="10" t="s">
        <v>159</v>
      </c>
      <c r="B77" s="11" t="n">
        <v>980</v>
      </c>
      <c r="C77" s="34" t="s">
        <v>185</v>
      </c>
      <c r="D77" s="12" t="s">
        <v>256</v>
      </c>
      <c r="E77" s="36" t="s">
        <v>161</v>
      </c>
      <c r="F77" s="13" t="n">
        <v>172631</v>
      </c>
      <c r="G77" s="13" t="n">
        <v>172631</v>
      </c>
      <c r="H77" s="14" t="n">
        <f aca="false">G77/F77*100</f>
        <v>100</v>
      </c>
    </row>
    <row r="78" customFormat="false" ht="22.5" hidden="false" customHeight="false" outlineLevel="0" collapsed="false">
      <c r="A78" s="10" t="s">
        <v>162</v>
      </c>
      <c r="B78" s="11" t="n">
        <v>980</v>
      </c>
      <c r="C78" s="34" t="s">
        <v>185</v>
      </c>
      <c r="D78" s="12" t="s">
        <v>257</v>
      </c>
      <c r="E78" s="36" t="s">
        <v>164</v>
      </c>
      <c r="F78" s="13" t="n">
        <v>52135</v>
      </c>
      <c r="G78" s="13" t="n">
        <v>52135</v>
      </c>
      <c r="H78" s="14" t="n">
        <f aca="false">G78/F78*100</f>
        <v>100</v>
      </c>
    </row>
    <row r="79" customFormat="false" ht="12.75" hidden="false" customHeight="false" outlineLevel="0" collapsed="false">
      <c r="A79" s="10" t="s">
        <v>258</v>
      </c>
      <c r="B79" s="11" t="n">
        <v>980</v>
      </c>
      <c r="C79" s="34" t="s">
        <v>259</v>
      </c>
      <c r="D79" s="12" t="s">
        <v>260</v>
      </c>
      <c r="E79" s="35" t="s">
        <v>143</v>
      </c>
      <c r="F79" s="13" t="n">
        <v>203055</v>
      </c>
      <c r="G79" s="13" t="n">
        <v>203055</v>
      </c>
      <c r="H79" s="14" t="n">
        <f aca="false">G79/F79*100</f>
        <v>100</v>
      </c>
    </row>
    <row r="80" customFormat="false" ht="12.75" hidden="false" customHeight="false" outlineLevel="0" collapsed="false">
      <c r="A80" s="10" t="s">
        <v>147</v>
      </c>
      <c r="B80" s="11" t="n">
        <v>980</v>
      </c>
      <c r="C80" s="34" t="s">
        <v>259</v>
      </c>
      <c r="D80" s="12" t="s">
        <v>261</v>
      </c>
      <c r="E80" s="35" t="s">
        <v>143</v>
      </c>
      <c r="F80" s="13" t="n">
        <v>203055</v>
      </c>
      <c r="G80" s="13" t="n">
        <v>203055</v>
      </c>
      <c r="H80" s="14" t="n">
        <f aca="false">G80/F80*100</f>
        <v>100</v>
      </c>
    </row>
    <row r="81" customFormat="false" ht="12.75" hidden="false" customHeight="false" outlineLevel="0" collapsed="false">
      <c r="A81" s="10" t="s">
        <v>149</v>
      </c>
      <c r="B81" s="11" t="n">
        <v>980</v>
      </c>
      <c r="C81" s="34" t="s">
        <v>259</v>
      </c>
      <c r="D81" s="12" t="s">
        <v>262</v>
      </c>
      <c r="E81" s="35" t="s">
        <v>143</v>
      </c>
      <c r="F81" s="13" t="n">
        <v>203055</v>
      </c>
      <c r="G81" s="13" t="n">
        <v>203055</v>
      </c>
      <c r="H81" s="14" t="n">
        <f aca="false">G81/F81*100</f>
        <v>100</v>
      </c>
    </row>
    <row r="82" customFormat="false" ht="22.5" hidden="false" customHeight="false" outlineLevel="0" collapsed="false">
      <c r="A82" s="10" t="s">
        <v>263</v>
      </c>
      <c r="B82" s="11" t="n">
        <v>980</v>
      </c>
      <c r="C82" s="34" t="s">
        <v>259</v>
      </c>
      <c r="D82" s="12" t="s">
        <v>264</v>
      </c>
      <c r="E82" s="35" t="s">
        <v>143</v>
      </c>
      <c r="F82" s="13" t="n">
        <v>203055</v>
      </c>
      <c r="G82" s="13" t="n">
        <v>203055</v>
      </c>
      <c r="H82" s="14" t="n">
        <f aca="false">G82/F82*100</f>
        <v>100</v>
      </c>
    </row>
    <row r="83" customFormat="false" ht="12.75" hidden="false" customHeight="false" outlineLevel="0" collapsed="false">
      <c r="A83" s="10" t="s">
        <v>232</v>
      </c>
      <c r="B83" s="11" t="n">
        <v>980</v>
      </c>
      <c r="C83" s="34" t="s">
        <v>259</v>
      </c>
      <c r="D83" s="12" t="s">
        <v>265</v>
      </c>
      <c r="E83" s="36" t="s">
        <v>234</v>
      </c>
      <c r="F83" s="13" t="n">
        <v>203055</v>
      </c>
      <c r="G83" s="13" t="n">
        <v>203055</v>
      </c>
      <c r="H83" s="14" t="n">
        <f aca="false">G83/F83*100</f>
        <v>100</v>
      </c>
    </row>
    <row r="84" customFormat="false" ht="12.75" hidden="false" customHeight="false" outlineLevel="0" collapsed="false">
      <c r="A84" s="10" t="s">
        <v>266</v>
      </c>
      <c r="B84" s="11" t="n">
        <v>980</v>
      </c>
      <c r="C84" s="34" t="s">
        <v>259</v>
      </c>
      <c r="D84" s="12" t="s">
        <v>267</v>
      </c>
      <c r="E84" s="36" t="s">
        <v>268</v>
      </c>
      <c r="F84" s="13" t="n">
        <v>203055</v>
      </c>
      <c r="G84" s="13" t="n">
        <v>203055</v>
      </c>
      <c r="H84" s="14" t="n">
        <f aca="false">G84/F84*100</f>
        <v>100</v>
      </c>
    </row>
    <row r="85" customFormat="false" ht="12.75" hidden="false" customHeight="false" outlineLevel="0" collapsed="false">
      <c r="A85" s="10" t="s">
        <v>269</v>
      </c>
      <c r="B85" s="11" t="n">
        <v>980</v>
      </c>
      <c r="C85" s="34" t="s">
        <v>270</v>
      </c>
      <c r="D85" s="12" t="s">
        <v>271</v>
      </c>
      <c r="E85" s="35" t="s">
        <v>143</v>
      </c>
      <c r="F85" s="13" t="n">
        <v>5144645.55</v>
      </c>
      <c r="G85" s="13" t="n">
        <v>4203090.15</v>
      </c>
      <c r="H85" s="14" t="n">
        <f aca="false">G85/F85*100</f>
        <v>81.698342658417</v>
      </c>
    </row>
    <row r="86" customFormat="false" ht="12.75" hidden="false" customHeight="false" outlineLevel="0" collapsed="false">
      <c r="A86" s="10" t="s">
        <v>147</v>
      </c>
      <c r="B86" s="11" t="n">
        <v>980</v>
      </c>
      <c r="C86" s="34" t="s">
        <v>270</v>
      </c>
      <c r="D86" s="12" t="s">
        <v>272</v>
      </c>
      <c r="E86" s="35" t="s">
        <v>143</v>
      </c>
      <c r="F86" s="13" t="n">
        <v>5144645.55</v>
      </c>
      <c r="G86" s="13" t="n">
        <v>4203090.15</v>
      </c>
      <c r="H86" s="14" t="n">
        <f aca="false">G86/F86*100</f>
        <v>81.698342658417</v>
      </c>
    </row>
    <row r="87" customFormat="false" ht="12.75" hidden="false" customHeight="false" outlineLevel="0" collapsed="false">
      <c r="A87" s="10" t="s">
        <v>149</v>
      </c>
      <c r="B87" s="11" t="n">
        <v>980</v>
      </c>
      <c r="C87" s="34" t="s">
        <v>270</v>
      </c>
      <c r="D87" s="12" t="s">
        <v>273</v>
      </c>
      <c r="E87" s="35" t="s">
        <v>143</v>
      </c>
      <c r="F87" s="13" t="n">
        <v>5144645.55</v>
      </c>
      <c r="G87" s="13" t="n">
        <v>4203090.15</v>
      </c>
      <c r="H87" s="14" t="n">
        <f aca="false">G87/F87*100</f>
        <v>81.698342658417</v>
      </c>
    </row>
    <row r="88" customFormat="false" ht="22.5" hidden="false" customHeight="false" outlineLevel="0" collapsed="false">
      <c r="A88" s="10" t="s">
        <v>274</v>
      </c>
      <c r="B88" s="11" t="n">
        <v>980</v>
      </c>
      <c r="C88" s="34" t="s">
        <v>270</v>
      </c>
      <c r="D88" s="12" t="s">
        <v>275</v>
      </c>
      <c r="E88" s="35" t="s">
        <v>143</v>
      </c>
      <c r="F88" s="13" t="n">
        <v>4483330.55</v>
      </c>
      <c r="G88" s="13" t="n">
        <v>3541775.15</v>
      </c>
      <c r="H88" s="14" t="n">
        <f aca="false">G88/F88*100</f>
        <v>78.9987512743177</v>
      </c>
    </row>
    <row r="89" customFormat="false" ht="33.75" hidden="false" customHeight="false" outlineLevel="0" collapsed="false">
      <c r="A89" s="10" t="s">
        <v>153</v>
      </c>
      <c r="B89" s="11" t="n">
        <v>980</v>
      </c>
      <c r="C89" s="34" t="s">
        <v>270</v>
      </c>
      <c r="D89" s="12" t="s">
        <v>276</v>
      </c>
      <c r="E89" s="36" t="s">
        <v>155</v>
      </c>
      <c r="F89" s="13" t="n">
        <v>2749940</v>
      </c>
      <c r="G89" s="13" t="n">
        <v>2573527.08</v>
      </c>
      <c r="H89" s="14" t="n">
        <f aca="false">G89/F89*100</f>
        <v>93.5848447602493</v>
      </c>
    </row>
    <row r="90" customFormat="false" ht="12.75" hidden="false" customHeight="false" outlineLevel="0" collapsed="false">
      <c r="A90" s="10" t="s">
        <v>277</v>
      </c>
      <c r="B90" s="11" t="n">
        <v>980</v>
      </c>
      <c r="C90" s="34" t="s">
        <v>270</v>
      </c>
      <c r="D90" s="12" t="s">
        <v>278</v>
      </c>
      <c r="E90" s="36" t="s">
        <v>279</v>
      </c>
      <c r="F90" s="13" t="n">
        <v>2749940</v>
      </c>
      <c r="G90" s="13" t="n">
        <v>2573527.08</v>
      </c>
      <c r="H90" s="14" t="n">
        <f aca="false">G90/F90*100</f>
        <v>93.5848447602493</v>
      </c>
    </row>
    <row r="91" customFormat="false" ht="12.75" hidden="false" customHeight="false" outlineLevel="0" collapsed="false">
      <c r="A91" s="10" t="s">
        <v>280</v>
      </c>
      <c r="B91" s="11" t="n">
        <v>980</v>
      </c>
      <c r="C91" s="34" t="s">
        <v>270</v>
      </c>
      <c r="D91" s="12" t="s">
        <v>281</v>
      </c>
      <c r="E91" s="36" t="s">
        <v>282</v>
      </c>
      <c r="F91" s="13" t="n">
        <v>2112134</v>
      </c>
      <c r="G91" s="13" t="n">
        <v>1942516.54</v>
      </c>
      <c r="H91" s="14" t="n">
        <f aca="false">G91/F91*100</f>
        <v>91.969379783669</v>
      </c>
    </row>
    <row r="92" customFormat="false" ht="22.5" hidden="false" customHeight="false" outlineLevel="0" collapsed="false">
      <c r="A92" s="10" t="s">
        <v>283</v>
      </c>
      <c r="B92" s="11" t="n">
        <v>980</v>
      </c>
      <c r="C92" s="34" t="s">
        <v>270</v>
      </c>
      <c r="D92" s="12" t="s">
        <v>284</v>
      </c>
      <c r="E92" s="36" t="s">
        <v>285</v>
      </c>
      <c r="F92" s="13" t="n">
        <v>637806</v>
      </c>
      <c r="G92" s="13" t="n">
        <v>631010.54</v>
      </c>
      <c r="H92" s="14" t="n">
        <f aca="false">G92/F92*100</f>
        <v>98.9345569028827</v>
      </c>
    </row>
    <row r="93" customFormat="false" ht="12.75" hidden="false" customHeight="false" outlineLevel="0" collapsed="false">
      <c r="A93" s="10" t="s">
        <v>220</v>
      </c>
      <c r="B93" s="11" t="n">
        <v>980</v>
      </c>
      <c r="C93" s="34" t="s">
        <v>270</v>
      </c>
      <c r="D93" s="12" t="s">
        <v>286</v>
      </c>
      <c r="E93" s="36" t="s">
        <v>222</v>
      </c>
      <c r="F93" s="13" t="n">
        <v>1712390.55</v>
      </c>
      <c r="G93" s="13" t="n">
        <v>958975.44</v>
      </c>
      <c r="H93" s="14" t="n">
        <f aca="false">G93/F93*100</f>
        <v>56.0021450714032</v>
      </c>
    </row>
    <row r="94" customFormat="false" ht="22.5" hidden="false" customHeight="false" outlineLevel="0" collapsed="false">
      <c r="A94" s="10" t="s">
        <v>223</v>
      </c>
      <c r="B94" s="11" t="n">
        <v>980</v>
      </c>
      <c r="C94" s="34" t="s">
        <v>270</v>
      </c>
      <c r="D94" s="12" t="s">
        <v>287</v>
      </c>
      <c r="E94" s="36" t="s">
        <v>225</v>
      </c>
      <c r="F94" s="13" t="n">
        <v>1712390.55</v>
      </c>
      <c r="G94" s="13" t="n">
        <v>958975.44</v>
      </c>
      <c r="H94" s="14" t="n">
        <f aca="false">G94/F94*100</f>
        <v>56.0021450714032</v>
      </c>
    </row>
    <row r="95" customFormat="false" ht="12.75" hidden="false" customHeight="false" outlineLevel="0" collapsed="false">
      <c r="A95" s="10" t="s">
        <v>288</v>
      </c>
      <c r="B95" s="11" t="n">
        <v>980</v>
      </c>
      <c r="C95" s="34" t="s">
        <v>270</v>
      </c>
      <c r="D95" s="12" t="s">
        <v>289</v>
      </c>
      <c r="E95" s="36" t="s">
        <v>290</v>
      </c>
      <c r="F95" s="13" t="n">
        <v>68000</v>
      </c>
      <c r="G95" s="13" t="n">
        <v>67790.6</v>
      </c>
      <c r="H95" s="14" t="n">
        <f aca="false">G95/F95*100</f>
        <v>99.6920588235294</v>
      </c>
    </row>
    <row r="96" customFormat="false" ht="12.75" hidden="false" customHeight="false" outlineLevel="0" collapsed="false">
      <c r="A96" s="10" t="s">
        <v>226</v>
      </c>
      <c r="B96" s="11" t="n">
        <v>980</v>
      </c>
      <c r="C96" s="34" t="s">
        <v>270</v>
      </c>
      <c r="D96" s="12" t="s">
        <v>291</v>
      </c>
      <c r="E96" s="36" t="s">
        <v>228</v>
      </c>
      <c r="F96" s="13" t="n">
        <v>1644390.55</v>
      </c>
      <c r="G96" s="13" t="n">
        <v>891184.84</v>
      </c>
      <c r="H96" s="14" t="n">
        <f aca="false">G96/F96*100</f>
        <v>54.1954488853028</v>
      </c>
    </row>
    <row r="97" customFormat="false" ht="12.75" hidden="false" customHeight="false" outlineLevel="0" collapsed="false">
      <c r="A97" s="10" t="s">
        <v>232</v>
      </c>
      <c r="B97" s="11" t="n">
        <v>980</v>
      </c>
      <c r="C97" s="34" t="s">
        <v>270</v>
      </c>
      <c r="D97" s="12" t="s">
        <v>292</v>
      </c>
      <c r="E97" s="36" t="s">
        <v>234</v>
      </c>
      <c r="F97" s="13" t="n">
        <v>21000</v>
      </c>
      <c r="G97" s="13" t="n">
        <v>9272.63</v>
      </c>
      <c r="H97" s="14" t="n">
        <f aca="false">G97/F97*100</f>
        <v>44.1553809523809</v>
      </c>
    </row>
    <row r="98" customFormat="false" ht="12.75" hidden="false" customHeight="false" outlineLevel="0" collapsed="false">
      <c r="A98" s="10" t="s">
        <v>241</v>
      </c>
      <c r="B98" s="11" t="n">
        <v>980</v>
      </c>
      <c r="C98" s="34" t="s">
        <v>270</v>
      </c>
      <c r="D98" s="12" t="s">
        <v>293</v>
      </c>
      <c r="E98" s="36" t="s">
        <v>243</v>
      </c>
      <c r="F98" s="13" t="n">
        <v>21000</v>
      </c>
      <c r="G98" s="13" t="n">
        <v>9272.63</v>
      </c>
      <c r="H98" s="14" t="n">
        <f aca="false">G98/F98*100</f>
        <v>44.1553809523809</v>
      </c>
    </row>
    <row r="99" customFormat="false" ht="12.75" hidden="false" customHeight="false" outlineLevel="0" collapsed="false">
      <c r="A99" s="10" t="s">
        <v>247</v>
      </c>
      <c r="B99" s="11" t="n">
        <v>980</v>
      </c>
      <c r="C99" s="34" t="s">
        <v>270</v>
      </c>
      <c r="D99" s="12" t="s">
        <v>294</v>
      </c>
      <c r="E99" s="36" t="s">
        <v>249</v>
      </c>
      <c r="F99" s="13" t="n">
        <v>1000</v>
      </c>
      <c r="G99" s="13" t="n">
        <v>1000</v>
      </c>
      <c r="H99" s="14" t="n">
        <f aca="false">G99/F99*100</f>
        <v>100</v>
      </c>
    </row>
    <row r="100" customFormat="false" ht="12.75" hidden="false" customHeight="false" outlineLevel="0" collapsed="false">
      <c r="A100" s="10" t="s">
        <v>250</v>
      </c>
      <c r="B100" s="11" t="n">
        <v>980</v>
      </c>
      <c r="C100" s="34" t="s">
        <v>270</v>
      </c>
      <c r="D100" s="12" t="s">
        <v>295</v>
      </c>
      <c r="E100" s="36" t="s">
        <v>252</v>
      </c>
      <c r="F100" s="13" t="n">
        <v>20000</v>
      </c>
      <c r="G100" s="13" t="n">
        <v>8272.63</v>
      </c>
      <c r="H100" s="14" t="n">
        <f aca="false">G100/F100*100</f>
        <v>41.36315</v>
      </c>
    </row>
    <row r="101" customFormat="false" ht="12.75" hidden="false" customHeight="false" outlineLevel="0" collapsed="false">
      <c r="A101" s="10" t="s">
        <v>296</v>
      </c>
      <c r="B101" s="11" t="n">
        <v>980</v>
      </c>
      <c r="C101" s="34" t="s">
        <v>270</v>
      </c>
      <c r="D101" s="12" t="s">
        <v>297</v>
      </c>
      <c r="E101" s="35" t="s">
        <v>143</v>
      </c>
      <c r="F101" s="13" t="n">
        <v>500000</v>
      </c>
      <c r="G101" s="13" t="n">
        <v>500000</v>
      </c>
      <c r="H101" s="14" t="n">
        <f aca="false">G101/F101*100</f>
        <v>100</v>
      </c>
    </row>
    <row r="102" customFormat="false" ht="12.75" hidden="false" customHeight="false" outlineLevel="0" collapsed="false">
      <c r="A102" s="10" t="s">
        <v>220</v>
      </c>
      <c r="B102" s="11" t="n">
        <v>980</v>
      </c>
      <c r="C102" s="34" t="s">
        <v>270</v>
      </c>
      <c r="D102" s="12" t="s">
        <v>298</v>
      </c>
      <c r="E102" s="36" t="s">
        <v>222</v>
      </c>
      <c r="F102" s="13" t="n">
        <v>500000</v>
      </c>
      <c r="G102" s="13" t="n">
        <v>500000</v>
      </c>
      <c r="H102" s="14" t="n">
        <f aca="false">G102/F102*100</f>
        <v>100</v>
      </c>
    </row>
    <row r="103" customFormat="false" ht="22.5" hidden="false" customHeight="false" outlineLevel="0" collapsed="false">
      <c r="A103" s="10" t="s">
        <v>223</v>
      </c>
      <c r="B103" s="11" t="n">
        <v>980</v>
      </c>
      <c r="C103" s="34" t="s">
        <v>270</v>
      </c>
      <c r="D103" s="12" t="s">
        <v>299</v>
      </c>
      <c r="E103" s="36" t="s">
        <v>225</v>
      </c>
      <c r="F103" s="13" t="n">
        <v>500000</v>
      </c>
      <c r="G103" s="13" t="n">
        <v>500000</v>
      </c>
      <c r="H103" s="14" t="n">
        <f aca="false">G103/F103*100</f>
        <v>100</v>
      </c>
    </row>
    <row r="104" customFormat="false" ht="12.75" hidden="false" customHeight="false" outlineLevel="0" collapsed="false">
      <c r="A104" s="10" t="s">
        <v>226</v>
      </c>
      <c r="B104" s="11" t="n">
        <v>980</v>
      </c>
      <c r="C104" s="34" t="s">
        <v>270</v>
      </c>
      <c r="D104" s="12" t="s">
        <v>300</v>
      </c>
      <c r="E104" s="36" t="s">
        <v>228</v>
      </c>
      <c r="F104" s="13" t="n">
        <v>500000</v>
      </c>
      <c r="G104" s="13" t="n">
        <v>500000</v>
      </c>
      <c r="H104" s="14" t="n">
        <f aca="false">G104/F104*100</f>
        <v>100</v>
      </c>
    </row>
    <row r="105" customFormat="false" ht="22.5" hidden="false" customHeight="false" outlineLevel="0" collapsed="false">
      <c r="A105" s="10" t="s">
        <v>178</v>
      </c>
      <c r="B105" s="11" t="n">
        <v>980</v>
      </c>
      <c r="C105" s="34" t="s">
        <v>270</v>
      </c>
      <c r="D105" s="12" t="s">
        <v>301</v>
      </c>
      <c r="E105" s="36" t="s">
        <v>143</v>
      </c>
      <c r="F105" s="13" t="n">
        <v>161315</v>
      </c>
      <c r="G105" s="13" t="n">
        <v>161315</v>
      </c>
      <c r="H105" s="14" t="n">
        <f aca="false">G105/F105*100</f>
        <v>100</v>
      </c>
    </row>
    <row r="106" customFormat="false" ht="33.75" hidden="false" customHeight="false" outlineLevel="0" collapsed="false">
      <c r="A106" s="10" t="s">
        <v>153</v>
      </c>
      <c r="B106" s="11" t="n">
        <v>980</v>
      </c>
      <c r="C106" s="34" t="s">
        <v>270</v>
      </c>
      <c r="D106" s="12" t="s">
        <v>302</v>
      </c>
      <c r="E106" s="36" t="s">
        <v>155</v>
      </c>
      <c r="F106" s="13" t="n">
        <v>161315</v>
      </c>
      <c r="G106" s="13" t="n">
        <v>161315</v>
      </c>
      <c r="H106" s="14" t="n">
        <f aca="false">G106/F106*100</f>
        <v>100</v>
      </c>
    </row>
    <row r="107" customFormat="false" ht="12.75" hidden="false" customHeight="false" outlineLevel="0" collapsed="false">
      <c r="A107" s="10" t="s">
        <v>277</v>
      </c>
      <c r="B107" s="11" t="n">
        <v>980</v>
      </c>
      <c r="C107" s="34" t="s">
        <v>270</v>
      </c>
      <c r="D107" s="12" t="s">
        <v>303</v>
      </c>
      <c r="E107" s="36" t="s">
        <v>279</v>
      </c>
      <c r="F107" s="13" t="n">
        <v>161315</v>
      </c>
      <c r="G107" s="13" t="n">
        <v>161315</v>
      </c>
      <c r="H107" s="14" t="n">
        <f aca="false">G107/F107*100</f>
        <v>100</v>
      </c>
    </row>
    <row r="108" customFormat="false" ht="12.75" hidden="false" customHeight="false" outlineLevel="0" collapsed="false">
      <c r="A108" s="10" t="s">
        <v>280</v>
      </c>
      <c r="B108" s="11" t="n">
        <v>980</v>
      </c>
      <c r="C108" s="34" t="s">
        <v>270</v>
      </c>
      <c r="D108" s="12" t="s">
        <v>304</v>
      </c>
      <c r="E108" s="36" t="s">
        <v>282</v>
      </c>
      <c r="F108" s="13" t="n">
        <v>123898</v>
      </c>
      <c r="G108" s="13" t="n">
        <v>123898</v>
      </c>
      <c r="H108" s="14" t="n">
        <f aca="false">G108/F108*100</f>
        <v>100</v>
      </c>
    </row>
    <row r="109" customFormat="false" ht="22.5" hidden="false" customHeight="false" outlineLevel="0" collapsed="false">
      <c r="A109" s="10" t="s">
        <v>283</v>
      </c>
      <c r="B109" s="11" t="n">
        <v>980</v>
      </c>
      <c r="C109" s="34" t="s">
        <v>270</v>
      </c>
      <c r="D109" s="12" t="s">
        <v>305</v>
      </c>
      <c r="E109" s="36" t="s">
        <v>285</v>
      </c>
      <c r="F109" s="13" t="n">
        <v>37417</v>
      </c>
      <c r="G109" s="13" t="n">
        <v>37417</v>
      </c>
      <c r="H109" s="14" t="n">
        <f aca="false">G109/F109*100</f>
        <v>100</v>
      </c>
    </row>
    <row r="110" customFormat="false" ht="12.75" hidden="false" customHeight="false" outlineLevel="0" collapsed="false">
      <c r="A110" s="10" t="s">
        <v>306</v>
      </c>
      <c r="B110" s="11" t="n">
        <v>980</v>
      </c>
      <c r="C110" s="34" t="s">
        <v>307</v>
      </c>
      <c r="D110" s="12" t="s">
        <v>308</v>
      </c>
      <c r="E110" s="35" t="s">
        <v>143</v>
      </c>
      <c r="F110" s="13" t="n">
        <v>836700</v>
      </c>
      <c r="G110" s="13" t="n">
        <v>836700</v>
      </c>
      <c r="H110" s="14" t="n">
        <f aca="false">G110/F110*100</f>
        <v>100</v>
      </c>
    </row>
    <row r="111" customFormat="false" ht="12.75" hidden="false" customHeight="false" outlineLevel="0" collapsed="false">
      <c r="A111" s="10" t="s">
        <v>309</v>
      </c>
      <c r="B111" s="11" t="n">
        <v>980</v>
      </c>
      <c r="C111" s="34" t="s">
        <v>310</v>
      </c>
      <c r="D111" s="12" t="s">
        <v>311</v>
      </c>
      <c r="E111" s="35" t="s">
        <v>143</v>
      </c>
      <c r="F111" s="13" t="n">
        <v>836700</v>
      </c>
      <c r="G111" s="13" t="n">
        <v>836700</v>
      </c>
      <c r="H111" s="14" t="n">
        <f aca="false">G111/F111*100</f>
        <v>100</v>
      </c>
    </row>
    <row r="112" customFormat="false" ht="12.75" hidden="false" customHeight="false" outlineLevel="0" collapsed="false">
      <c r="A112" s="10" t="s">
        <v>147</v>
      </c>
      <c r="B112" s="11" t="n">
        <v>980</v>
      </c>
      <c r="C112" s="34" t="s">
        <v>310</v>
      </c>
      <c r="D112" s="12" t="s">
        <v>312</v>
      </c>
      <c r="E112" s="35" t="s">
        <v>143</v>
      </c>
      <c r="F112" s="13" t="n">
        <v>836700</v>
      </c>
      <c r="G112" s="13" t="n">
        <v>836700</v>
      </c>
      <c r="H112" s="14" t="n">
        <f aca="false">G112/F112*100</f>
        <v>100</v>
      </c>
    </row>
    <row r="113" customFormat="false" ht="12.75" hidden="false" customHeight="false" outlineLevel="0" collapsed="false">
      <c r="A113" s="10" t="s">
        <v>149</v>
      </c>
      <c r="B113" s="11" t="n">
        <v>980</v>
      </c>
      <c r="C113" s="34" t="s">
        <v>310</v>
      </c>
      <c r="D113" s="12" t="s">
        <v>313</v>
      </c>
      <c r="E113" s="35" t="s">
        <v>143</v>
      </c>
      <c r="F113" s="13" t="n">
        <v>836700</v>
      </c>
      <c r="G113" s="13" t="n">
        <v>836700</v>
      </c>
      <c r="H113" s="14" t="n">
        <f aca="false">G113/F113*100</f>
        <v>100</v>
      </c>
    </row>
    <row r="114" customFormat="false" ht="22.5" hidden="false" customHeight="false" outlineLevel="0" collapsed="false">
      <c r="A114" s="10" t="s">
        <v>314</v>
      </c>
      <c r="B114" s="11" t="n">
        <v>980</v>
      </c>
      <c r="C114" s="34" t="s">
        <v>310</v>
      </c>
      <c r="D114" s="12" t="s">
        <v>315</v>
      </c>
      <c r="E114" s="35" t="s">
        <v>143</v>
      </c>
      <c r="F114" s="13" t="n">
        <v>836700</v>
      </c>
      <c r="G114" s="13" t="n">
        <v>836700</v>
      </c>
      <c r="H114" s="14" t="n">
        <f aca="false">G114/F114*100</f>
        <v>100</v>
      </c>
    </row>
    <row r="115" customFormat="false" ht="33.75" hidden="false" customHeight="false" outlineLevel="0" collapsed="false">
      <c r="A115" s="10" t="s">
        <v>153</v>
      </c>
      <c r="B115" s="11" t="n">
        <v>980</v>
      </c>
      <c r="C115" s="34" t="s">
        <v>310</v>
      </c>
      <c r="D115" s="12" t="s">
        <v>316</v>
      </c>
      <c r="E115" s="36" t="s">
        <v>155</v>
      </c>
      <c r="F115" s="13" t="n">
        <v>796700</v>
      </c>
      <c r="G115" s="13" t="n">
        <v>796700</v>
      </c>
      <c r="H115" s="14" t="n">
        <f aca="false">G115/F115*100</f>
        <v>100</v>
      </c>
    </row>
    <row r="116" customFormat="false" ht="12.75" hidden="false" customHeight="false" outlineLevel="0" collapsed="false">
      <c r="A116" s="10" t="s">
        <v>156</v>
      </c>
      <c r="B116" s="11" t="n">
        <v>980</v>
      </c>
      <c r="C116" s="34" t="s">
        <v>310</v>
      </c>
      <c r="D116" s="12" t="s">
        <v>317</v>
      </c>
      <c r="E116" s="36" t="s">
        <v>158</v>
      </c>
      <c r="F116" s="13" t="n">
        <v>796700</v>
      </c>
      <c r="G116" s="13" t="n">
        <v>796700</v>
      </c>
      <c r="H116" s="14" t="n">
        <f aca="false">G116/F116*100</f>
        <v>100</v>
      </c>
    </row>
    <row r="117" customFormat="false" ht="12.75" hidden="false" customHeight="false" outlineLevel="0" collapsed="false">
      <c r="A117" s="10" t="s">
        <v>159</v>
      </c>
      <c r="B117" s="11" t="n">
        <v>980</v>
      </c>
      <c r="C117" s="34" t="s">
        <v>310</v>
      </c>
      <c r="D117" s="12" t="s">
        <v>318</v>
      </c>
      <c r="E117" s="36" t="s">
        <v>161</v>
      </c>
      <c r="F117" s="13" t="n">
        <v>611904.76</v>
      </c>
      <c r="G117" s="13" t="n">
        <v>611904.76</v>
      </c>
      <c r="H117" s="14" t="n">
        <f aca="false">G117/F117*100</f>
        <v>100</v>
      </c>
    </row>
    <row r="118" customFormat="false" ht="22.5" hidden="false" customHeight="false" outlineLevel="0" collapsed="false">
      <c r="A118" s="10" t="s">
        <v>162</v>
      </c>
      <c r="B118" s="11" t="n">
        <v>980</v>
      </c>
      <c r="C118" s="34" t="s">
        <v>310</v>
      </c>
      <c r="D118" s="12" t="s">
        <v>319</v>
      </c>
      <c r="E118" s="36" t="s">
        <v>164</v>
      </c>
      <c r="F118" s="13" t="n">
        <v>184795.24</v>
      </c>
      <c r="G118" s="13" t="n">
        <v>184795.24</v>
      </c>
      <c r="H118" s="14" t="n">
        <f aca="false">G118/F118*100</f>
        <v>100</v>
      </c>
    </row>
    <row r="119" customFormat="false" ht="12.75" hidden="false" customHeight="false" outlineLevel="0" collapsed="false">
      <c r="A119" s="10" t="s">
        <v>220</v>
      </c>
      <c r="B119" s="11" t="n">
        <v>980</v>
      </c>
      <c r="C119" s="34" t="s">
        <v>310</v>
      </c>
      <c r="D119" s="12" t="s">
        <v>320</v>
      </c>
      <c r="E119" s="36" t="s">
        <v>222</v>
      </c>
      <c r="F119" s="13" t="n">
        <v>40000</v>
      </c>
      <c r="G119" s="13" t="n">
        <v>40000</v>
      </c>
      <c r="H119" s="14" t="n">
        <f aca="false">G119/F119*100</f>
        <v>100</v>
      </c>
    </row>
    <row r="120" customFormat="false" ht="22.5" hidden="false" customHeight="false" outlineLevel="0" collapsed="false">
      <c r="A120" s="10" t="s">
        <v>223</v>
      </c>
      <c r="B120" s="11" t="n">
        <v>980</v>
      </c>
      <c r="C120" s="34" t="s">
        <v>310</v>
      </c>
      <c r="D120" s="12" t="s">
        <v>321</v>
      </c>
      <c r="E120" s="36" t="s">
        <v>225</v>
      </c>
      <c r="F120" s="13" t="n">
        <v>40000</v>
      </c>
      <c r="G120" s="13" t="n">
        <v>40000</v>
      </c>
      <c r="H120" s="14" t="n">
        <f aca="false">G120/F120*100</f>
        <v>100</v>
      </c>
    </row>
    <row r="121" customFormat="false" ht="12.75" hidden="false" customHeight="false" outlineLevel="0" collapsed="false">
      <c r="A121" s="10" t="s">
        <v>288</v>
      </c>
      <c r="B121" s="11" t="n">
        <v>980</v>
      </c>
      <c r="C121" s="34" t="s">
        <v>310</v>
      </c>
      <c r="D121" s="12" t="s">
        <v>322</v>
      </c>
      <c r="E121" s="36" t="s">
        <v>290</v>
      </c>
      <c r="F121" s="13" t="n">
        <v>3100</v>
      </c>
      <c r="G121" s="13" t="n">
        <v>3100</v>
      </c>
      <c r="H121" s="14" t="n">
        <f aca="false">G121/F121*100</f>
        <v>100</v>
      </c>
    </row>
    <row r="122" customFormat="false" ht="12.75" hidden="false" customHeight="false" outlineLevel="0" collapsed="false">
      <c r="A122" s="10" t="s">
        <v>226</v>
      </c>
      <c r="B122" s="11" t="n">
        <v>980</v>
      </c>
      <c r="C122" s="34" t="s">
        <v>310</v>
      </c>
      <c r="D122" s="12" t="s">
        <v>323</v>
      </c>
      <c r="E122" s="36" t="s">
        <v>228</v>
      </c>
      <c r="F122" s="13" t="n">
        <v>36900</v>
      </c>
      <c r="G122" s="13" t="n">
        <v>36900</v>
      </c>
      <c r="H122" s="14" t="n">
        <f aca="false">G122/F122*100</f>
        <v>100</v>
      </c>
    </row>
    <row r="123" customFormat="false" ht="12.75" hidden="false" customHeight="false" outlineLevel="0" collapsed="false">
      <c r="A123" s="10" t="s">
        <v>324</v>
      </c>
      <c r="B123" s="11" t="n">
        <v>980</v>
      </c>
      <c r="C123" s="34" t="s">
        <v>325</v>
      </c>
      <c r="D123" s="12" t="s">
        <v>326</v>
      </c>
      <c r="E123" s="35" t="s">
        <v>143</v>
      </c>
      <c r="F123" s="13" t="n">
        <v>302910.47</v>
      </c>
      <c r="G123" s="13" t="n">
        <v>302910.47</v>
      </c>
      <c r="H123" s="14" t="n">
        <f aca="false">G123/F123*100</f>
        <v>100</v>
      </c>
    </row>
    <row r="124" customFormat="false" ht="22.5" hidden="false" customHeight="false" outlineLevel="0" collapsed="false">
      <c r="A124" s="10" t="s">
        <v>327</v>
      </c>
      <c r="B124" s="11" t="n">
        <v>980</v>
      </c>
      <c r="C124" s="34" t="s">
        <v>328</v>
      </c>
      <c r="D124" s="12" t="s">
        <v>329</v>
      </c>
      <c r="E124" s="35" t="s">
        <v>143</v>
      </c>
      <c r="F124" s="13" t="n">
        <v>302910.47</v>
      </c>
      <c r="G124" s="13" t="n">
        <v>302910.47</v>
      </c>
      <c r="H124" s="14" t="n">
        <f aca="false">G124/F124*100</f>
        <v>100</v>
      </c>
    </row>
    <row r="125" customFormat="false" ht="12.75" hidden="false" customHeight="false" outlineLevel="0" collapsed="false">
      <c r="A125" s="10" t="s">
        <v>147</v>
      </c>
      <c r="B125" s="11" t="n">
        <v>980</v>
      </c>
      <c r="C125" s="34" t="s">
        <v>328</v>
      </c>
      <c r="D125" s="12" t="s">
        <v>330</v>
      </c>
      <c r="E125" s="35" t="s">
        <v>143</v>
      </c>
      <c r="F125" s="13" t="n">
        <v>302910.47</v>
      </c>
      <c r="G125" s="13" t="n">
        <v>302910.47</v>
      </c>
      <c r="H125" s="14" t="n">
        <f aca="false">G125/F125*100</f>
        <v>100</v>
      </c>
    </row>
    <row r="126" customFormat="false" ht="12.75" hidden="false" customHeight="false" outlineLevel="0" collapsed="false">
      <c r="A126" s="10" t="s">
        <v>149</v>
      </c>
      <c r="B126" s="11" t="n">
        <v>980</v>
      </c>
      <c r="C126" s="34" t="s">
        <v>328</v>
      </c>
      <c r="D126" s="12" t="s">
        <v>331</v>
      </c>
      <c r="E126" s="35" t="s">
        <v>143</v>
      </c>
      <c r="F126" s="13" t="n">
        <v>302910.47</v>
      </c>
      <c r="G126" s="13" t="n">
        <v>302910.47</v>
      </c>
      <c r="H126" s="14" t="n">
        <f aca="false">G126/F126*100</f>
        <v>100</v>
      </c>
    </row>
    <row r="127" customFormat="false" ht="22.5" hidden="false" customHeight="false" outlineLevel="0" collapsed="false">
      <c r="A127" s="10" t="s">
        <v>332</v>
      </c>
      <c r="B127" s="11" t="n">
        <v>980</v>
      </c>
      <c r="C127" s="34" t="s">
        <v>328</v>
      </c>
      <c r="D127" s="12" t="s">
        <v>333</v>
      </c>
      <c r="E127" s="35" t="s">
        <v>143</v>
      </c>
      <c r="F127" s="13" t="n">
        <v>302910.47</v>
      </c>
      <c r="G127" s="13" t="n">
        <v>302910.47</v>
      </c>
      <c r="H127" s="14" t="n">
        <f aca="false">G127/F127*100</f>
        <v>100</v>
      </c>
    </row>
    <row r="128" customFormat="false" ht="12.75" hidden="false" customHeight="false" outlineLevel="0" collapsed="false">
      <c r="A128" s="10" t="s">
        <v>220</v>
      </c>
      <c r="B128" s="11" t="n">
        <v>980</v>
      </c>
      <c r="C128" s="34" t="s">
        <v>328</v>
      </c>
      <c r="D128" s="12" t="s">
        <v>334</v>
      </c>
      <c r="E128" s="36" t="s">
        <v>222</v>
      </c>
      <c r="F128" s="13" t="n">
        <v>302910.47</v>
      </c>
      <c r="G128" s="13" t="n">
        <v>302910.47</v>
      </c>
      <c r="H128" s="14" t="n">
        <f aca="false">G128/F128*100</f>
        <v>100</v>
      </c>
    </row>
    <row r="129" customFormat="false" ht="22.5" hidden="false" customHeight="false" outlineLevel="0" collapsed="false">
      <c r="A129" s="10" t="s">
        <v>223</v>
      </c>
      <c r="B129" s="11" t="n">
        <v>980</v>
      </c>
      <c r="C129" s="34" t="s">
        <v>328</v>
      </c>
      <c r="D129" s="12" t="s">
        <v>335</v>
      </c>
      <c r="E129" s="36" t="s">
        <v>225</v>
      </c>
      <c r="F129" s="13" t="n">
        <v>302910.47</v>
      </c>
      <c r="G129" s="13" t="n">
        <v>302910.47</v>
      </c>
      <c r="H129" s="14" t="n">
        <f aca="false">G129/F129*100</f>
        <v>100</v>
      </c>
    </row>
    <row r="130" customFormat="false" ht="12.75" hidden="false" customHeight="false" outlineLevel="0" collapsed="false">
      <c r="A130" s="10" t="s">
        <v>226</v>
      </c>
      <c r="B130" s="11" t="n">
        <v>980</v>
      </c>
      <c r="C130" s="34" t="s">
        <v>328</v>
      </c>
      <c r="D130" s="12" t="s">
        <v>336</v>
      </c>
      <c r="E130" s="36" t="s">
        <v>228</v>
      </c>
      <c r="F130" s="13" t="n">
        <v>302910.47</v>
      </c>
      <c r="G130" s="13" t="n">
        <v>302910.47</v>
      </c>
      <c r="H130" s="14" t="n">
        <f aca="false">G130/F130*100</f>
        <v>100</v>
      </c>
    </row>
    <row r="131" customFormat="false" ht="12.75" hidden="false" customHeight="false" outlineLevel="0" collapsed="false">
      <c r="A131" s="10" t="s">
        <v>337</v>
      </c>
      <c r="B131" s="11" t="n">
        <v>980</v>
      </c>
      <c r="C131" s="34" t="s">
        <v>338</v>
      </c>
      <c r="D131" s="12" t="s">
        <v>339</v>
      </c>
      <c r="E131" s="35" t="s">
        <v>143</v>
      </c>
      <c r="F131" s="13" t="n">
        <v>75000</v>
      </c>
      <c r="G131" s="13" t="n">
        <v>48000</v>
      </c>
      <c r="H131" s="14" t="n">
        <f aca="false">G131/F131*100</f>
        <v>64</v>
      </c>
    </row>
    <row r="132" customFormat="false" ht="12.75" hidden="false" customHeight="false" outlineLevel="0" collapsed="false">
      <c r="A132" s="10" t="s">
        <v>340</v>
      </c>
      <c r="B132" s="11" t="n">
        <v>980</v>
      </c>
      <c r="C132" s="34" t="s">
        <v>341</v>
      </c>
      <c r="D132" s="12" t="s">
        <v>342</v>
      </c>
      <c r="E132" s="35" t="s">
        <v>143</v>
      </c>
      <c r="F132" s="13" t="n">
        <v>75000</v>
      </c>
      <c r="G132" s="13" t="n">
        <v>48000</v>
      </c>
      <c r="H132" s="14" t="n">
        <f aca="false">G132/F132*100</f>
        <v>64</v>
      </c>
    </row>
    <row r="133" customFormat="false" ht="12.75" hidden="false" customHeight="false" outlineLevel="0" collapsed="false">
      <c r="A133" s="10" t="s">
        <v>147</v>
      </c>
      <c r="B133" s="11" t="n">
        <v>980</v>
      </c>
      <c r="C133" s="34" t="s">
        <v>341</v>
      </c>
      <c r="D133" s="12" t="s">
        <v>343</v>
      </c>
      <c r="E133" s="35" t="s">
        <v>143</v>
      </c>
      <c r="F133" s="13" t="n">
        <v>75000</v>
      </c>
      <c r="G133" s="13" t="n">
        <v>48000</v>
      </c>
      <c r="H133" s="14" t="n">
        <f aca="false">G133/F133*100</f>
        <v>64</v>
      </c>
    </row>
    <row r="134" customFormat="false" ht="12.75" hidden="false" customHeight="false" outlineLevel="0" collapsed="false">
      <c r="A134" s="10" t="s">
        <v>149</v>
      </c>
      <c r="B134" s="11" t="n">
        <v>980</v>
      </c>
      <c r="C134" s="34" t="s">
        <v>341</v>
      </c>
      <c r="D134" s="12" t="s">
        <v>344</v>
      </c>
      <c r="E134" s="35" t="s">
        <v>143</v>
      </c>
      <c r="F134" s="13" t="n">
        <v>75000</v>
      </c>
      <c r="G134" s="13" t="n">
        <v>48000</v>
      </c>
      <c r="H134" s="14" t="n">
        <f aca="false">G134/F134*100</f>
        <v>64</v>
      </c>
    </row>
    <row r="135" customFormat="false" ht="22.5" hidden="false" customHeight="false" outlineLevel="0" collapsed="false">
      <c r="A135" s="10" t="s">
        <v>345</v>
      </c>
      <c r="B135" s="11" t="n">
        <v>980</v>
      </c>
      <c r="C135" s="34" t="s">
        <v>341</v>
      </c>
      <c r="D135" s="12" t="s">
        <v>346</v>
      </c>
      <c r="E135" s="35" t="s">
        <v>143</v>
      </c>
      <c r="F135" s="13" t="n">
        <v>75000</v>
      </c>
      <c r="G135" s="13" t="n">
        <v>48000</v>
      </c>
      <c r="H135" s="14" t="n">
        <f aca="false">G135/F135*100</f>
        <v>64</v>
      </c>
    </row>
    <row r="136" customFormat="false" ht="12.75" hidden="false" customHeight="false" outlineLevel="0" collapsed="false">
      <c r="A136" s="10" t="s">
        <v>220</v>
      </c>
      <c r="B136" s="11" t="n">
        <v>980</v>
      </c>
      <c r="C136" s="34" t="s">
        <v>341</v>
      </c>
      <c r="D136" s="12" t="s">
        <v>347</v>
      </c>
      <c r="E136" s="36" t="s">
        <v>222</v>
      </c>
      <c r="F136" s="13" t="n">
        <v>75000</v>
      </c>
      <c r="G136" s="13" t="n">
        <v>48000</v>
      </c>
      <c r="H136" s="14" t="n">
        <f aca="false">G136/F136*100</f>
        <v>64</v>
      </c>
    </row>
    <row r="137" customFormat="false" ht="22.5" hidden="false" customHeight="false" outlineLevel="0" collapsed="false">
      <c r="A137" s="10" t="s">
        <v>223</v>
      </c>
      <c r="B137" s="11" t="n">
        <v>980</v>
      </c>
      <c r="C137" s="34" t="s">
        <v>341</v>
      </c>
      <c r="D137" s="12" t="s">
        <v>348</v>
      </c>
      <c r="E137" s="36" t="s">
        <v>225</v>
      </c>
      <c r="F137" s="13" t="n">
        <v>75000</v>
      </c>
      <c r="G137" s="13" t="n">
        <v>48000</v>
      </c>
      <c r="H137" s="14" t="n">
        <f aca="false">G137/F137*100</f>
        <v>64</v>
      </c>
    </row>
    <row r="138" customFormat="false" ht="12.75" hidden="false" customHeight="false" outlineLevel="0" collapsed="false">
      <c r="A138" s="10" t="s">
        <v>226</v>
      </c>
      <c r="B138" s="11" t="n">
        <v>980</v>
      </c>
      <c r="C138" s="34" t="s">
        <v>341</v>
      </c>
      <c r="D138" s="12" t="s">
        <v>349</v>
      </c>
      <c r="E138" s="36" t="s">
        <v>228</v>
      </c>
      <c r="F138" s="13" t="n">
        <v>75000</v>
      </c>
      <c r="G138" s="13" t="n">
        <v>48000</v>
      </c>
      <c r="H138" s="14" t="n">
        <f aca="false">G138/F138*100</f>
        <v>64</v>
      </c>
    </row>
    <row r="139" customFormat="false" ht="12.75" hidden="false" customHeight="false" outlineLevel="0" collapsed="false">
      <c r="A139" s="10" t="s">
        <v>350</v>
      </c>
      <c r="B139" s="11" t="n">
        <v>980</v>
      </c>
      <c r="C139" s="34" t="s">
        <v>351</v>
      </c>
      <c r="D139" s="12" t="s">
        <v>352</v>
      </c>
      <c r="E139" s="35" t="s">
        <v>143</v>
      </c>
      <c r="F139" s="13" t="n">
        <v>2215223.6</v>
      </c>
      <c r="G139" s="13" t="n">
        <v>2018065.02</v>
      </c>
      <c r="H139" s="14" t="n">
        <f aca="false">G139/F139*100</f>
        <v>91.0998338948718</v>
      </c>
    </row>
    <row r="140" customFormat="false" ht="12.75" hidden="false" customHeight="false" outlineLevel="0" collapsed="false">
      <c r="A140" s="10" t="s">
        <v>353</v>
      </c>
      <c r="B140" s="11" t="n">
        <v>980</v>
      </c>
      <c r="C140" s="34" t="s">
        <v>354</v>
      </c>
      <c r="D140" s="12" t="s">
        <v>355</v>
      </c>
      <c r="E140" s="35" t="s">
        <v>143</v>
      </c>
      <c r="F140" s="13" t="n">
        <v>2215223.6</v>
      </c>
      <c r="G140" s="13" t="n">
        <v>2018065.02</v>
      </c>
      <c r="H140" s="14" t="n">
        <f aca="false">G140/F140*100</f>
        <v>91.0998338948718</v>
      </c>
    </row>
    <row r="141" customFormat="false" ht="12.75" hidden="false" customHeight="false" outlineLevel="0" collapsed="false">
      <c r="A141" s="10" t="s">
        <v>147</v>
      </c>
      <c r="B141" s="11" t="n">
        <v>980</v>
      </c>
      <c r="C141" s="34" t="s">
        <v>354</v>
      </c>
      <c r="D141" s="12" t="s">
        <v>356</v>
      </c>
      <c r="E141" s="35" t="s">
        <v>143</v>
      </c>
      <c r="F141" s="13" t="n">
        <v>2215223.6</v>
      </c>
      <c r="G141" s="13" t="n">
        <v>2018065.02</v>
      </c>
      <c r="H141" s="14" t="n">
        <f aca="false">G141/F141*100</f>
        <v>91.0998338948718</v>
      </c>
    </row>
    <row r="142" customFormat="false" ht="12.75" hidden="false" customHeight="false" outlineLevel="0" collapsed="false">
      <c r="A142" s="10" t="s">
        <v>149</v>
      </c>
      <c r="B142" s="11" t="n">
        <v>980</v>
      </c>
      <c r="C142" s="34" t="s">
        <v>354</v>
      </c>
      <c r="D142" s="12" t="s">
        <v>357</v>
      </c>
      <c r="E142" s="35" t="s">
        <v>143</v>
      </c>
      <c r="F142" s="13" t="n">
        <v>2215223.6</v>
      </c>
      <c r="G142" s="13" t="n">
        <v>2018065.02</v>
      </c>
      <c r="H142" s="14" t="n">
        <f aca="false">G142/F142*100</f>
        <v>91.0998338948718</v>
      </c>
    </row>
    <row r="143" customFormat="false" ht="12.75" hidden="false" customHeight="false" outlineLevel="0" collapsed="false">
      <c r="A143" s="10" t="s">
        <v>358</v>
      </c>
      <c r="B143" s="11" t="n">
        <v>980</v>
      </c>
      <c r="C143" s="34" t="s">
        <v>354</v>
      </c>
      <c r="D143" s="12" t="s">
        <v>359</v>
      </c>
      <c r="E143" s="35" t="s">
        <v>143</v>
      </c>
      <c r="F143" s="13" t="n">
        <v>299223.6</v>
      </c>
      <c r="G143" s="13" t="n">
        <v>255357.87</v>
      </c>
      <c r="H143" s="14" t="n">
        <f aca="false">G143/F143*100</f>
        <v>85.3401503089997</v>
      </c>
    </row>
    <row r="144" customFormat="false" ht="12.75" hidden="false" customHeight="false" outlineLevel="0" collapsed="false">
      <c r="A144" s="10" t="s">
        <v>220</v>
      </c>
      <c r="B144" s="11" t="n">
        <v>980</v>
      </c>
      <c r="C144" s="34" t="s">
        <v>354</v>
      </c>
      <c r="D144" s="12" t="s">
        <v>360</v>
      </c>
      <c r="E144" s="36" t="s">
        <v>222</v>
      </c>
      <c r="F144" s="13" t="n">
        <v>299223.6</v>
      </c>
      <c r="G144" s="13" t="n">
        <v>255357.87</v>
      </c>
      <c r="H144" s="14" t="n">
        <f aca="false">G144/F144*100</f>
        <v>85.3401503089997</v>
      </c>
    </row>
    <row r="145" customFormat="false" ht="22.5" hidden="false" customHeight="false" outlineLevel="0" collapsed="false">
      <c r="A145" s="10" t="s">
        <v>223</v>
      </c>
      <c r="B145" s="11" t="n">
        <v>980</v>
      </c>
      <c r="C145" s="34" t="s">
        <v>354</v>
      </c>
      <c r="D145" s="12" t="s">
        <v>361</v>
      </c>
      <c r="E145" s="36" t="s">
        <v>225</v>
      </c>
      <c r="F145" s="13" t="n">
        <v>299223.6</v>
      </c>
      <c r="G145" s="13" t="n">
        <v>255357.87</v>
      </c>
      <c r="H145" s="14" t="n">
        <f aca="false">G145/F145*100</f>
        <v>85.3401503089997</v>
      </c>
    </row>
    <row r="146" customFormat="false" ht="12.75" hidden="false" customHeight="false" outlineLevel="0" collapsed="false">
      <c r="A146" s="10" t="s">
        <v>226</v>
      </c>
      <c r="B146" s="11" t="n">
        <v>980</v>
      </c>
      <c r="C146" s="34" t="s">
        <v>354</v>
      </c>
      <c r="D146" s="12" t="s">
        <v>362</v>
      </c>
      <c r="E146" s="36" t="s">
        <v>228</v>
      </c>
      <c r="F146" s="13" t="n">
        <v>161115.73</v>
      </c>
      <c r="G146" s="13" t="n">
        <v>117250</v>
      </c>
      <c r="H146" s="14" t="n">
        <f aca="false">G146/F146*100</f>
        <v>72.7737757200988</v>
      </c>
    </row>
    <row r="147" customFormat="false" ht="12.75" hidden="false" customHeight="false" outlineLevel="0" collapsed="false">
      <c r="A147" s="10" t="s">
        <v>229</v>
      </c>
      <c r="B147" s="11" t="n">
        <v>980</v>
      </c>
      <c r="C147" s="34" t="s">
        <v>354</v>
      </c>
      <c r="D147" s="12" t="s">
        <v>363</v>
      </c>
      <c r="E147" s="36" t="s">
        <v>231</v>
      </c>
      <c r="F147" s="13" t="n">
        <v>138107.87</v>
      </c>
      <c r="G147" s="13" t="n">
        <v>138107.87</v>
      </c>
      <c r="H147" s="14" t="n">
        <f aca="false">G147/F147*100</f>
        <v>100</v>
      </c>
    </row>
    <row r="148" customFormat="false" ht="22.5" hidden="false" customHeight="false" outlineLevel="0" collapsed="false">
      <c r="A148" s="10" t="s">
        <v>364</v>
      </c>
      <c r="B148" s="11" t="n">
        <v>980</v>
      </c>
      <c r="C148" s="34" t="s">
        <v>354</v>
      </c>
      <c r="D148" s="12" t="s">
        <v>365</v>
      </c>
      <c r="E148" s="35" t="s">
        <v>143</v>
      </c>
      <c r="F148" s="13" t="n">
        <v>750000</v>
      </c>
      <c r="G148" s="13" t="n">
        <v>750000</v>
      </c>
      <c r="H148" s="14" t="n">
        <f aca="false">G148/F148*100</f>
        <v>100</v>
      </c>
    </row>
    <row r="149" customFormat="false" ht="12.75" hidden="false" customHeight="false" outlineLevel="0" collapsed="false">
      <c r="A149" s="10" t="s">
        <v>220</v>
      </c>
      <c r="B149" s="11" t="n">
        <v>980</v>
      </c>
      <c r="C149" s="34" t="s">
        <v>354</v>
      </c>
      <c r="D149" s="12" t="s">
        <v>366</v>
      </c>
      <c r="E149" s="36" t="s">
        <v>222</v>
      </c>
      <c r="F149" s="13" t="n">
        <v>465000</v>
      </c>
      <c r="G149" s="13" t="n">
        <v>465000</v>
      </c>
      <c r="H149" s="14" t="n">
        <f aca="false">G149/F149*100</f>
        <v>100</v>
      </c>
    </row>
    <row r="150" customFormat="false" ht="22.5" hidden="false" customHeight="false" outlineLevel="0" collapsed="false">
      <c r="A150" s="10" t="s">
        <v>223</v>
      </c>
      <c r="B150" s="11" t="n">
        <v>980</v>
      </c>
      <c r="C150" s="34" t="s">
        <v>354</v>
      </c>
      <c r="D150" s="12" t="s">
        <v>367</v>
      </c>
      <c r="E150" s="36" t="s">
        <v>225</v>
      </c>
      <c r="F150" s="13" t="n">
        <v>465000</v>
      </c>
      <c r="G150" s="13" t="n">
        <v>465000</v>
      </c>
      <c r="H150" s="14" t="n">
        <f aca="false">G150/F150*100</f>
        <v>100</v>
      </c>
    </row>
    <row r="151" customFormat="false" ht="12.75" hidden="false" customHeight="false" outlineLevel="0" collapsed="false">
      <c r="A151" s="10" t="s">
        <v>226</v>
      </c>
      <c r="B151" s="11" t="n">
        <v>980</v>
      </c>
      <c r="C151" s="34" t="s">
        <v>354</v>
      </c>
      <c r="D151" s="12" t="s">
        <v>368</v>
      </c>
      <c r="E151" s="36" t="s">
        <v>228</v>
      </c>
      <c r="F151" s="13" t="n">
        <v>465000</v>
      </c>
      <c r="G151" s="13" t="n">
        <v>465000</v>
      </c>
      <c r="H151" s="14" t="n">
        <f aca="false">G151/F151*100</f>
        <v>100</v>
      </c>
    </row>
    <row r="152" customFormat="false" ht="12.75" hidden="false" customHeight="false" outlineLevel="0" collapsed="false">
      <c r="A152" s="10" t="s">
        <v>369</v>
      </c>
      <c r="B152" s="11" t="n">
        <v>980</v>
      </c>
      <c r="C152" s="34" t="s">
        <v>354</v>
      </c>
      <c r="D152" s="12" t="s">
        <v>370</v>
      </c>
      <c r="E152" s="36" t="s">
        <v>371</v>
      </c>
      <c r="F152" s="13" t="n">
        <v>285000</v>
      </c>
      <c r="G152" s="13" t="n">
        <v>285000</v>
      </c>
      <c r="H152" s="14" t="n">
        <f aca="false">G152/F152*100</f>
        <v>100</v>
      </c>
    </row>
    <row r="153" customFormat="false" ht="12.75" hidden="false" customHeight="false" outlineLevel="0" collapsed="false">
      <c r="A153" s="10" t="s">
        <v>372</v>
      </c>
      <c r="B153" s="11" t="n">
        <v>980</v>
      </c>
      <c r="C153" s="34" t="s">
        <v>354</v>
      </c>
      <c r="D153" s="12" t="s">
        <v>373</v>
      </c>
      <c r="E153" s="36" t="s">
        <v>374</v>
      </c>
      <c r="F153" s="13" t="n">
        <v>285000</v>
      </c>
      <c r="G153" s="13" t="n">
        <v>285000</v>
      </c>
      <c r="H153" s="14" t="n">
        <f aca="false">G153/F153*100</f>
        <v>100</v>
      </c>
    </row>
    <row r="154" customFormat="false" ht="12.75" hidden="false" customHeight="false" outlineLevel="0" collapsed="false">
      <c r="A154" s="10" t="s">
        <v>375</v>
      </c>
      <c r="B154" s="11" t="n">
        <v>980</v>
      </c>
      <c r="C154" s="34" t="s">
        <v>354</v>
      </c>
      <c r="D154" s="12" t="s">
        <v>376</v>
      </c>
      <c r="E154" s="35" t="s">
        <v>143</v>
      </c>
      <c r="F154" s="13" t="n">
        <v>16000</v>
      </c>
      <c r="G154" s="13" t="n">
        <v>16000</v>
      </c>
      <c r="H154" s="14" t="n">
        <f aca="false">G154/F154*100</f>
        <v>100</v>
      </c>
    </row>
    <row r="155" customFormat="false" ht="12.75" hidden="false" customHeight="false" outlineLevel="0" collapsed="false">
      <c r="A155" s="10" t="s">
        <v>220</v>
      </c>
      <c r="B155" s="11" t="n">
        <v>980</v>
      </c>
      <c r="C155" s="34" t="s">
        <v>354</v>
      </c>
      <c r="D155" s="12" t="s">
        <v>377</v>
      </c>
      <c r="E155" s="36" t="s">
        <v>222</v>
      </c>
      <c r="F155" s="13" t="n">
        <v>16000</v>
      </c>
      <c r="G155" s="13" t="n">
        <v>16000</v>
      </c>
      <c r="H155" s="14" t="n">
        <f aca="false">G155/F155*100</f>
        <v>100</v>
      </c>
    </row>
    <row r="156" customFormat="false" ht="22.5" hidden="false" customHeight="false" outlineLevel="0" collapsed="false">
      <c r="A156" s="10" t="s">
        <v>223</v>
      </c>
      <c r="B156" s="11" t="n">
        <v>980</v>
      </c>
      <c r="C156" s="34" t="s">
        <v>354</v>
      </c>
      <c r="D156" s="12" t="s">
        <v>378</v>
      </c>
      <c r="E156" s="36" t="s">
        <v>225</v>
      </c>
      <c r="F156" s="13" t="n">
        <v>16000</v>
      </c>
      <c r="G156" s="13" t="n">
        <v>16000</v>
      </c>
      <c r="H156" s="14" t="n">
        <f aca="false">G156/F156*100</f>
        <v>100</v>
      </c>
    </row>
    <row r="157" customFormat="false" ht="12.75" hidden="false" customHeight="false" outlineLevel="0" collapsed="false">
      <c r="A157" s="10" t="s">
        <v>226</v>
      </c>
      <c r="B157" s="11" t="n">
        <v>980</v>
      </c>
      <c r="C157" s="34" t="s">
        <v>354</v>
      </c>
      <c r="D157" s="12" t="s">
        <v>379</v>
      </c>
      <c r="E157" s="36" t="s">
        <v>228</v>
      </c>
      <c r="F157" s="13" t="n">
        <v>16000</v>
      </c>
      <c r="G157" s="13" t="n">
        <v>16000</v>
      </c>
      <c r="H157" s="14" t="n">
        <f aca="false">G157/F157*100</f>
        <v>100</v>
      </c>
    </row>
    <row r="158" customFormat="false" ht="22.5" hidden="false" customHeight="false" outlineLevel="0" collapsed="false">
      <c r="A158" s="10" t="s">
        <v>345</v>
      </c>
      <c r="B158" s="11" t="n">
        <v>980</v>
      </c>
      <c r="C158" s="34" t="s">
        <v>354</v>
      </c>
      <c r="D158" s="12" t="s">
        <v>380</v>
      </c>
      <c r="E158" s="35" t="s">
        <v>143</v>
      </c>
      <c r="F158" s="13" t="n">
        <v>135000</v>
      </c>
      <c r="G158" s="13" t="n">
        <v>115573</v>
      </c>
      <c r="H158" s="14" t="n">
        <f aca="false">G158/F158*100</f>
        <v>85.6096296296296</v>
      </c>
    </row>
    <row r="159" customFormat="false" ht="12.75" hidden="false" customHeight="false" outlineLevel="0" collapsed="false">
      <c r="A159" s="10" t="s">
        <v>220</v>
      </c>
      <c r="B159" s="11" t="n">
        <v>980</v>
      </c>
      <c r="C159" s="34" t="s">
        <v>354</v>
      </c>
      <c r="D159" s="12" t="s">
        <v>381</v>
      </c>
      <c r="E159" s="36" t="s">
        <v>222</v>
      </c>
      <c r="F159" s="13" t="n">
        <v>135000</v>
      </c>
      <c r="G159" s="13" t="n">
        <v>115573</v>
      </c>
      <c r="H159" s="14" t="n">
        <f aca="false">G159/F159*100</f>
        <v>85.6096296296296</v>
      </c>
    </row>
    <row r="160" customFormat="false" ht="22.5" hidden="false" customHeight="false" outlineLevel="0" collapsed="false">
      <c r="A160" s="10" t="s">
        <v>223</v>
      </c>
      <c r="B160" s="11" t="n">
        <v>980</v>
      </c>
      <c r="C160" s="34" t="s">
        <v>354</v>
      </c>
      <c r="D160" s="12" t="s">
        <v>382</v>
      </c>
      <c r="E160" s="36" t="s">
        <v>225</v>
      </c>
      <c r="F160" s="13" t="n">
        <v>135000</v>
      </c>
      <c r="G160" s="13" t="n">
        <v>115573</v>
      </c>
      <c r="H160" s="14" t="n">
        <f aca="false">G160/F160*100</f>
        <v>85.6096296296296</v>
      </c>
    </row>
    <row r="161" customFormat="false" ht="12.75" hidden="false" customHeight="false" outlineLevel="0" collapsed="false">
      <c r="A161" s="10" t="s">
        <v>226</v>
      </c>
      <c r="B161" s="11" t="n">
        <v>980</v>
      </c>
      <c r="C161" s="34" t="s">
        <v>354</v>
      </c>
      <c r="D161" s="12" t="s">
        <v>383</v>
      </c>
      <c r="E161" s="36" t="s">
        <v>228</v>
      </c>
      <c r="F161" s="13" t="n">
        <v>135000</v>
      </c>
      <c r="G161" s="13" t="n">
        <v>115573</v>
      </c>
      <c r="H161" s="14" t="n">
        <f aca="false">G161/F161*100</f>
        <v>85.6096296296296</v>
      </c>
    </row>
    <row r="162" customFormat="false" ht="12.75" hidden="false" customHeight="false" outlineLevel="0" collapsed="false">
      <c r="A162" s="10" t="s">
        <v>384</v>
      </c>
      <c r="B162" s="11" t="n">
        <v>980</v>
      </c>
      <c r="C162" s="34" t="s">
        <v>354</v>
      </c>
      <c r="D162" s="12" t="s">
        <v>385</v>
      </c>
      <c r="E162" s="35" t="s">
        <v>143</v>
      </c>
      <c r="F162" s="13" t="n">
        <v>515000</v>
      </c>
      <c r="G162" s="13" t="n">
        <v>381134.15</v>
      </c>
      <c r="H162" s="14" t="n">
        <f aca="false">G162/F162*100</f>
        <v>74.0066310679612</v>
      </c>
    </row>
    <row r="163" customFormat="false" ht="12.75" hidden="false" customHeight="false" outlineLevel="0" collapsed="false">
      <c r="A163" s="10" t="s">
        <v>220</v>
      </c>
      <c r="B163" s="11" t="n">
        <v>980</v>
      </c>
      <c r="C163" s="34" t="s">
        <v>354</v>
      </c>
      <c r="D163" s="12" t="s">
        <v>386</v>
      </c>
      <c r="E163" s="36" t="s">
        <v>222</v>
      </c>
      <c r="F163" s="13" t="n">
        <v>515000</v>
      </c>
      <c r="G163" s="13" t="n">
        <v>381134.15</v>
      </c>
      <c r="H163" s="14" t="n">
        <f aca="false">G163/F163*100</f>
        <v>74.0066310679612</v>
      </c>
    </row>
    <row r="164" customFormat="false" ht="22.5" hidden="false" customHeight="false" outlineLevel="0" collapsed="false">
      <c r="A164" s="10" t="s">
        <v>223</v>
      </c>
      <c r="B164" s="11" t="n">
        <v>980</v>
      </c>
      <c r="C164" s="34" t="s">
        <v>354</v>
      </c>
      <c r="D164" s="12" t="s">
        <v>387</v>
      </c>
      <c r="E164" s="36" t="s">
        <v>225</v>
      </c>
      <c r="F164" s="13" t="n">
        <v>515000</v>
      </c>
      <c r="G164" s="13" t="n">
        <v>381134.15</v>
      </c>
      <c r="H164" s="14" t="n">
        <f aca="false">G164/F164*100</f>
        <v>74.0066310679612</v>
      </c>
    </row>
    <row r="165" customFormat="false" ht="12.75" hidden="false" customHeight="false" outlineLevel="0" collapsed="false">
      <c r="A165" s="10" t="s">
        <v>229</v>
      </c>
      <c r="B165" s="11" t="n">
        <v>980</v>
      </c>
      <c r="C165" s="34" t="s">
        <v>354</v>
      </c>
      <c r="D165" s="12" t="s">
        <v>388</v>
      </c>
      <c r="E165" s="36" t="s">
        <v>231</v>
      </c>
      <c r="F165" s="13" t="n">
        <v>515000</v>
      </c>
      <c r="G165" s="13" t="n">
        <v>381134.15</v>
      </c>
      <c r="H165" s="14" t="n">
        <f aca="false">G165/F165*100</f>
        <v>74.0066310679612</v>
      </c>
    </row>
    <row r="166" customFormat="false" ht="12.75" hidden="false" customHeight="false" outlineLevel="0" collapsed="false">
      <c r="A166" s="10" t="s">
        <v>296</v>
      </c>
      <c r="B166" s="11" t="n">
        <v>980</v>
      </c>
      <c r="C166" s="34" t="s">
        <v>354</v>
      </c>
      <c r="D166" s="12" t="s">
        <v>389</v>
      </c>
      <c r="E166" s="35" t="s">
        <v>143</v>
      </c>
      <c r="F166" s="13" t="n">
        <v>500000</v>
      </c>
      <c r="G166" s="13" t="n">
        <v>500000</v>
      </c>
      <c r="H166" s="14" t="n">
        <f aca="false">G166/F166*100</f>
        <v>100</v>
      </c>
    </row>
    <row r="167" customFormat="false" ht="12.75" hidden="false" customHeight="false" outlineLevel="0" collapsed="false">
      <c r="A167" s="10" t="s">
        <v>220</v>
      </c>
      <c r="B167" s="11" t="n">
        <v>980</v>
      </c>
      <c r="C167" s="34" t="s">
        <v>354</v>
      </c>
      <c r="D167" s="12" t="s">
        <v>390</v>
      </c>
      <c r="E167" s="36" t="s">
        <v>222</v>
      </c>
      <c r="F167" s="13" t="n">
        <v>500000</v>
      </c>
      <c r="G167" s="13" t="n">
        <v>500000</v>
      </c>
      <c r="H167" s="14" t="n">
        <f aca="false">G167/F167*100</f>
        <v>100</v>
      </c>
    </row>
    <row r="168" customFormat="false" ht="22.5" hidden="false" customHeight="false" outlineLevel="0" collapsed="false">
      <c r="A168" s="10" t="s">
        <v>223</v>
      </c>
      <c r="B168" s="11" t="n">
        <v>980</v>
      </c>
      <c r="C168" s="34" t="s">
        <v>354</v>
      </c>
      <c r="D168" s="12" t="s">
        <v>391</v>
      </c>
      <c r="E168" s="36" t="s">
        <v>225</v>
      </c>
      <c r="F168" s="13" t="n">
        <v>500000</v>
      </c>
      <c r="G168" s="13" t="n">
        <v>500000</v>
      </c>
      <c r="H168" s="14" t="n">
        <f aca="false">G168/F168*100</f>
        <v>100</v>
      </c>
    </row>
    <row r="169" customFormat="false" ht="12.75" hidden="false" customHeight="false" outlineLevel="0" collapsed="false">
      <c r="A169" s="10" t="s">
        <v>226</v>
      </c>
      <c r="B169" s="11" t="n">
        <v>980</v>
      </c>
      <c r="C169" s="34" t="s">
        <v>354</v>
      </c>
      <c r="D169" s="12" t="s">
        <v>392</v>
      </c>
      <c r="E169" s="36" t="s">
        <v>228</v>
      </c>
      <c r="F169" s="13" t="n">
        <v>500000</v>
      </c>
      <c r="G169" s="13" t="n">
        <v>500000</v>
      </c>
      <c r="H169" s="14" t="n">
        <f aca="false">G169/F169*100</f>
        <v>100</v>
      </c>
    </row>
    <row r="170" customFormat="false" ht="12.75" hidden="false" customHeight="false" outlineLevel="0" collapsed="false">
      <c r="A170" s="10" t="s">
        <v>393</v>
      </c>
      <c r="B170" s="11" t="n">
        <v>980</v>
      </c>
      <c r="C170" s="34" t="s">
        <v>394</v>
      </c>
      <c r="D170" s="12" t="s">
        <v>395</v>
      </c>
      <c r="E170" s="35" t="s">
        <v>143</v>
      </c>
      <c r="F170" s="13" t="n">
        <v>590815.67</v>
      </c>
      <c r="G170" s="13" t="n">
        <v>590815.67</v>
      </c>
      <c r="H170" s="14" t="n">
        <f aca="false">G170/F170*100</f>
        <v>100</v>
      </c>
    </row>
    <row r="171" customFormat="false" ht="12.75" hidden="false" customHeight="false" outlineLevel="0" collapsed="false">
      <c r="A171" s="10" t="s">
        <v>396</v>
      </c>
      <c r="B171" s="11" t="n">
        <v>980</v>
      </c>
      <c r="C171" s="34" t="s">
        <v>397</v>
      </c>
      <c r="D171" s="12" t="s">
        <v>398</v>
      </c>
      <c r="E171" s="35" t="s">
        <v>143</v>
      </c>
      <c r="F171" s="13" t="n">
        <v>590815.67</v>
      </c>
      <c r="G171" s="13" t="n">
        <v>590815.67</v>
      </c>
      <c r="H171" s="14" t="n">
        <f aca="false">G171/F171*100</f>
        <v>100</v>
      </c>
    </row>
    <row r="172" customFormat="false" ht="12.75" hidden="false" customHeight="false" outlineLevel="0" collapsed="false">
      <c r="A172" s="10" t="s">
        <v>147</v>
      </c>
      <c r="B172" s="11" t="n">
        <v>980</v>
      </c>
      <c r="C172" s="34" t="s">
        <v>397</v>
      </c>
      <c r="D172" s="12" t="s">
        <v>399</v>
      </c>
      <c r="E172" s="35" t="s">
        <v>143</v>
      </c>
      <c r="F172" s="13" t="n">
        <v>590815.67</v>
      </c>
      <c r="G172" s="13" t="n">
        <v>590815.67</v>
      </c>
      <c r="H172" s="14" t="n">
        <f aca="false">G172/F172*100</f>
        <v>100</v>
      </c>
    </row>
    <row r="173" customFormat="false" ht="12.75" hidden="false" customHeight="false" outlineLevel="0" collapsed="false">
      <c r="A173" s="10" t="s">
        <v>149</v>
      </c>
      <c r="B173" s="11" t="n">
        <v>980</v>
      </c>
      <c r="C173" s="34" t="s">
        <v>397</v>
      </c>
      <c r="D173" s="12" t="s">
        <v>400</v>
      </c>
      <c r="E173" s="35" t="s">
        <v>143</v>
      </c>
      <c r="F173" s="13" t="n">
        <v>590815.67</v>
      </c>
      <c r="G173" s="13" t="n">
        <v>590815.67</v>
      </c>
      <c r="H173" s="14" t="n">
        <f aca="false">G173/F173*100</f>
        <v>100</v>
      </c>
    </row>
    <row r="174" customFormat="false" ht="22.5" hidden="false" customHeight="false" outlineLevel="0" collapsed="false">
      <c r="A174" s="10" t="s">
        <v>401</v>
      </c>
      <c r="B174" s="11" t="n">
        <v>980</v>
      </c>
      <c r="C174" s="34" t="s">
        <v>397</v>
      </c>
      <c r="D174" s="12" t="s">
        <v>402</v>
      </c>
      <c r="E174" s="35" t="s">
        <v>143</v>
      </c>
      <c r="F174" s="13" t="n">
        <v>300000</v>
      </c>
      <c r="G174" s="13" t="n">
        <v>300000</v>
      </c>
      <c r="H174" s="14" t="n">
        <f aca="false">G174/F174*100</f>
        <v>100</v>
      </c>
    </row>
    <row r="175" customFormat="false" ht="12.75" hidden="false" customHeight="false" outlineLevel="0" collapsed="false">
      <c r="A175" s="10" t="s">
        <v>191</v>
      </c>
      <c r="B175" s="11" t="n">
        <v>980</v>
      </c>
      <c r="C175" s="34" t="s">
        <v>397</v>
      </c>
      <c r="D175" s="12" t="s">
        <v>403</v>
      </c>
      <c r="E175" s="36" t="s">
        <v>198</v>
      </c>
      <c r="F175" s="13" t="n">
        <v>300000</v>
      </c>
      <c r="G175" s="13" t="n">
        <v>300000</v>
      </c>
      <c r="H175" s="14" t="n">
        <f aca="false">G175/F175*100</f>
        <v>100</v>
      </c>
    </row>
    <row r="176" customFormat="false" ht="12.75" hidden="false" customHeight="false" outlineLevel="0" collapsed="false">
      <c r="A176" s="10" t="s">
        <v>193</v>
      </c>
      <c r="B176" s="11" t="n">
        <v>980</v>
      </c>
      <c r="C176" s="34" t="s">
        <v>397</v>
      </c>
      <c r="D176" s="12" t="s">
        <v>404</v>
      </c>
      <c r="E176" s="36" t="s">
        <v>200</v>
      </c>
      <c r="F176" s="13" t="n">
        <v>300000</v>
      </c>
      <c r="G176" s="13" t="n">
        <v>300000</v>
      </c>
      <c r="H176" s="14" t="n">
        <f aca="false">G176/F176*100</f>
        <v>100</v>
      </c>
    </row>
    <row r="177" customFormat="false" ht="12.75" hidden="false" customHeight="false" outlineLevel="0" collapsed="false">
      <c r="A177" s="10" t="s">
        <v>405</v>
      </c>
      <c r="B177" s="11" t="n">
        <v>980</v>
      </c>
      <c r="C177" s="34" t="s">
        <v>397</v>
      </c>
      <c r="D177" s="12" t="s">
        <v>406</v>
      </c>
      <c r="E177" s="35" t="s">
        <v>143</v>
      </c>
      <c r="F177" s="13" t="n">
        <v>290815.67</v>
      </c>
      <c r="G177" s="13" t="n">
        <v>290815.67</v>
      </c>
      <c r="H177" s="14" t="n">
        <f aca="false">G177/F177*100</f>
        <v>100</v>
      </c>
    </row>
    <row r="178" customFormat="false" ht="12.75" hidden="false" customHeight="false" outlineLevel="0" collapsed="false">
      <c r="A178" s="10" t="s">
        <v>191</v>
      </c>
      <c r="B178" s="11" t="n">
        <v>980</v>
      </c>
      <c r="C178" s="34" t="s">
        <v>397</v>
      </c>
      <c r="D178" s="12" t="s">
        <v>407</v>
      </c>
      <c r="E178" s="36" t="s">
        <v>198</v>
      </c>
      <c r="F178" s="13" t="n">
        <v>290815.67</v>
      </c>
      <c r="G178" s="13" t="n">
        <v>290815.67</v>
      </c>
      <c r="H178" s="14" t="n">
        <f aca="false">G178/F178*100</f>
        <v>100</v>
      </c>
    </row>
    <row r="179" customFormat="false" ht="12.75" hidden="false" customHeight="false" outlineLevel="0" collapsed="false">
      <c r="A179" s="10" t="s">
        <v>193</v>
      </c>
      <c r="B179" s="11" t="n">
        <v>980</v>
      </c>
      <c r="C179" s="34" t="s">
        <v>397</v>
      </c>
      <c r="D179" s="12" t="s">
        <v>408</v>
      </c>
      <c r="E179" s="36" t="s">
        <v>200</v>
      </c>
      <c r="F179" s="13" t="n">
        <v>290815.67</v>
      </c>
      <c r="G179" s="13" t="n">
        <v>290815.67</v>
      </c>
      <c r="H179" s="14" t="n">
        <f aca="false">G179/F179*100</f>
        <v>100</v>
      </c>
    </row>
    <row r="180" customFormat="false" ht="12.75" hidden="false" customHeight="false" outlineLevel="0" collapsed="false">
      <c r="A180" s="10" t="s">
        <v>409</v>
      </c>
      <c r="B180" s="11" t="n">
        <v>980</v>
      </c>
      <c r="C180" s="34" t="s">
        <v>410</v>
      </c>
      <c r="D180" s="12" t="s">
        <v>411</v>
      </c>
      <c r="E180" s="35" t="s">
        <v>143</v>
      </c>
      <c r="F180" s="13" t="n">
        <v>144000</v>
      </c>
      <c r="G180" s="13" t="n">
        <v>144000</v>
      </c>
      <c r="H180" s="14" t="n">
        <f aca="false">G180/F180*100</f>
        <v>100</v>
      </c>
    </row>
    <row r="181" customFormat="false" ht="12.75" hidden="false" customHeight="false" outlineLevel="0" collapsed="false">
      <c r="A181" s="10" t="s">
        <v>412</v>
      </c>
      <c r="B181" s="11" t="n">
        <v>980</v>
      </c>
      <c r="C181" s="34" t="s">
        <v>413</v>
      </c>
      <c r="D181" s="12" t="s">
        <v>414</v>
      </c>
      <c r="E181" s="35" t="s">
        <v>143</v>
      </c>
      <c r="F181" s="13" t="n">
        <v>144000</v>
      </c>
      <c r="G181" s="13" t="n">
        <v>144000</v>
      </c>
      <c r="H181" s="14" t="n">
        <f aca="false">G181/F181*100</f>
        <v>100</v>
      </c>
    </row>
    <row r="182" customFormat="false" ht="12.75" hidden="false" customHeight="false" outlineLevel="0" collapsed="false">
      <c r="A182" s="10" t="s">
        <v>147</v>
      </c>
      <c r="B182" s="11" t="n">
        <v>980</v>
      </c>
      <c r="C182" s="34" t="s">
        <v>413</v>
      </c>
      <c r="D182" s="12" t="s">
        <v>415</v>
      </c>
      <c r="E182" s="35" t="s">
        <v>143</v>
      </c>
      <c r="F182" s="13" t="n">
        <v>144000</v>
      </c>
      <c r="G182" s="13" t="n">
        <v>144000</v>
      </c>
      <c r="H182" s="14" t="n">
        <f aca="false">G182/F182*100</f>
        <v>100</v>
      </c>
    </row>
    <row r="183" customFormat="false" ht="12.75" hidden="false" customHeight="false" outlineLevel="0" collapsed="false">
      <c r="A183" s="10" t="s">
        <v>149</v>
      </c>
      <c r="B183" s="11" t="n">
        <v>980</v>
      </c>
      <c r="C183" s="34" t="s">
        <v>413</v>
      </c>
      <c r="D183" s="12" t="s">
        <v>416</v>
      </c>
      <c r="E183" s="35" t="s">
        <v>143</v>
      </c>
      <c r="F183" s="13" t="n">
        <v>144000</v>
      </c>
      <c r="G183" s="13" t="n">
        <v>144000</v>
      </c>
      <c r="H183" s="14" t="n">
        <f aca="false">G183/F183*100</f>
        <v>100</v>
      </c>
    </row>
    <row r="184" customFormat="false" ht="12.75" hidden="false" customHeight="false" outlineLevel="0" collapsed="false">
      <c r="A184" s="10" t="s">
        <v>417</v>
      </c>
      <c r="B184" s="11" t="n">
        <v>980</v>
      </c>
      <c r="C184" s="34" t="s">
        <v>413</v>
      </c>
      <c r="D184" s="12" t="s">
        <v>418</v>
      </c>
      <c r="E184" s="35" t="s">
        <v>143</v>
      </c>
      <c r="F184" s="13" t="n">
        <v>144000</v>
      </c>
      <c r="G184" s="13" t="n">
        <v>144000</v>
      </c>
      <c r="H184" s="14" t="n">
        <f aca="false">G184/F184*100</f>
        <v>100</v>
      </c>
    </row>
    <row r="185" customFormat="false" ht="12.75" hidden="false" customHeight="false" outlineLevel="0" collapsed="false">
      <c r="A185" s="10" t="s">
        <v>369</v>
      </c>
      <c r="B185" s="11" t="n">
        <v>980</v>
      </c>
      <c r="C185" s="34" t="s">
        <v>413</v>
      </c>
      <c r="D185" s="12" t="s">
        <v>419</v>
      </c>
      <c r="E185" s="36" t="s">
        <v>371</v>
      </c>
      <c r="F185" s="13" t="n">
        <v>144000</v>
      </c>
      <c r="G185" s="13" t="n">
        <v>144000</v>
      </c>
      <c r="H185" s="14" t="n">
        <f aca="false">G185/F185*100</f>
        <v>100</v>
      </c>
    </row>
    <row r="186" customFormat="false" ht="12.75" hidden="false" customHeight="false" outlineLevel="0" collapsed="false">
      <c r="A186" s="10" t="s">
        <v>420</v>
      </c>
      <c r="B186" s="11" t="n">
        <v>980</v>
      </c>
      <c r="C186" s="34" t="s">
        <v>413</v>
      </c>
      <c r="D186" s="12" t="s">
        <v>421</v>
      </c>
      <c r="E186" s="36" t="s">
        <v>422</v>
      </c>
      <c r="F186" s="13" t="n">
        <v>144000</v>
      </c>
      <c r="G186" s="13" t="n">
        <v>144000</v>
      </c>
      <c r="H186" s="14" t="n">
        <f aca="false">G186/F186*100</f>
        <v>100</v>
      </c>
    </row>
    <row r="187" customFormat="false" ht="22.5" hidden="false" customHeight="false" outlineLevel="0" collapsed="false">
      <c r="A187" s="10" t="s">
        <v>423</v>
      </c>
      <c r="B187" s="11" t="n">
        <v>980</v>
      </c>
      <c r="C187" s="34" t="s">
        <v>413</v>
      </c>
      <c r="D187" s="12" t="s">
        <v>424</v>
      </c>
      <c r="E187" s="36" t="s">
        <v>425</v>
      </c>
      <c r="F187" s="13" t="n">
        <v>144000</v>
      </c>
      <c r="G187" s="13" t="n">
        <v>144000</v>
      </c>
      <c r="H187" s="14" t="n">
        <f aca="false">G187/F187*100</f>
        <v>100</v>
      </c>
    </row>
    <row r="188" customFormat="false" ht="12.75" hidden="false" customHeight="false" outlineLevel="0" collapsed="false">
      <c r="A188" s="10" t="s">
        <v>426</v>
      </c>
      <c r="B188" s="11" t="n">
        <v>450</v>
      </c>
      <c r="C188" s="32"/>
      <c r="D188" s="12" t="s">
        <v>19</v>
      </c>
      <c r="E188" s="12"/>
      <c r="F188" s="13" t="n">
        <v>-233687.28</v>
      </c>
      <c r="G188" s="13" t="n">
        <v>369808.25</v>
      </c>
      <c r="H188" s="37" t="s">
        <v>19</v>
      </c>
    </row>
    <row r="189" customFormat="false" ht="12.75" hidden="false" customHeight="false" outlineLevel="0" collapsed="false">
      <c r="A189" s="20"/>
      <c r="B189" s="21"/>
      <c r="C189" s="21"/>
      <c r="D189" s="21"/>
      <c r="E189" s="21"/>
      <c r="F189" s="22"/>
      <c r="G189" s="22"/>
      <c r="H189" s="22"/>
    </row>
  </sheetData>
  <mergeCells count="4">
    <mergeCell ref="D3:H3"/>
    <mergeCell ref="F4:H4"/>
    <mergeCell ref="A7:H7"/>
    <mergeCell ref="F9:H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5" hidden="false" customHeight="false" outlineLevel="0" collapsed="false">
      <c r="C1" s="1"/>
      <c r="D1" s="1"/>
      <c r="E1" s="1"/>
      <c r="F1" s="1" t="s">
        <v>427</v>
      </c>
    </row>
    <row r="2" customFormat="false" ht="15" hidden="false" customHeight="false" outlineLevel="0" collapsed="false">
      <c r="C2" s="1"/>
      <c r="D2" s="1"/>
      <c r="E2" s="1"/>
      <c r="F2" s="1" t="s">
        <v>1</v>
      </c>
    </row>
    <row r="3" customFormat="false" ht="15" hidden="false" customHeight="false" outlineLevel="0" collapsed="false">
      <c r="C3" s="2" t="s">
        <v>2</v>
      </c>
      <c r="D3" s="2"/>
      <c r="E3" s="2"/>
      <c r="F3" s="2"/>
    </row>
    <row r="4" customFormat="false" ht="15" hidden="false" customHeight="false" outlineLevel="0" collapsed="false">
      <c r="C4" s="1"/>
      <c r="D4" s="2" t="s">
        <v>3</v>
      </c>
      <c r="E4" s="2"/>
      <c r="F4" s="2"/>
    </row>
    <row r="7" customFormat="false" ht="12.75" hidden="false" customHeight="true" outlineLevel="0" collapsed="false">
      <c r="A7" s="24"/>
      <c r="B7" s="24"/>
      <c r="C7" s="24"/>
      <c r="D7" s="25"/>
      <c r="E7" s="25"/>
      <c r="F7" s="25"/>
    </row>
    <row r="8" customFormat="false" ht="69" hidden="false" customHeight="true" outlineLevel="0" collapsed="false">
      <c r="A8" s="38" t="s">
        <v>428</v>
      </c>
      <c r="B8" s="38"/>
      <c r="C8" s="38"/>
      <c r="D8" s="38"/>
      <c r="E8" s="38"/>
      <c r="F8" s="38"/>
    </row>
    <row r="9" customFormat="false" ht="12.75" hidden="false" customHeight="false" outlineLevel="0" collapsed="false">
      <c r="A9" s="7"/>
      <c r="B9" s="24"/>
      <c r="C9" s="24"/>
      <c r="D9" s="24"/>
      <c r="E9" s="24"/>
      <c r="F9" s="24"/>
    </row>
    <row r="10" customFormat="false" ht="68.1" hidden="false" customHeight="true" outlineLevel="0" collapsed="false">
      <c r="A10" s="8" t="s">
        <v>6</v>
      </c>
      <c r="B10" s="8" t="s">
        <v>7</v>
      </c>
      <c r="C10" s="8" t="s">
        <v>429</v>
      </c>
      <c r="D10" s="8" t="s">
        <v>9</v>
      </c>
      <c r="E10" s="8" t="s">
        <v>10</v>
      </c>
      <c r="F10" s="8" t="s">
        <v>430</v>
      </c>
    </row>
    <row r="11" customFormat="false" ht="12.75" hidden="false" customHeight="false" outlineLevel="0" collapsed="false">
      <c r="A11" s="8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</row>
    <row r="12" customFormat="false" ht="12.75" hidden="false" customHeight="false" outlineLevel="0" collapsed="false">
      <c r="A12" s="10" t="s">
        <v>431</v>
      </c>
      <c r="B12" s="11" t="s">
        <v>198</v>
      </c>
      <c r="C12" s="12" t="s">
        <v>19</v>
      </c>
      <c r="D12" s="13" t="n">
        <v>233687.28</v>
      </c>
      <c r="E12" s="13" t="n">
        <v>-369808.25</v>
      </c>
      <c r="F12" s="39" t="n">
        <v>603495.53</v>
      </c>
    </row>
    <row r="13" customFormat="false" ht="12.75" hidden="false" customHeight="false" outlineLevel="0" collapsed="false">
      <c r="A13" s="15" t="s">
        <v>20</v>
      </c>
      <c r="B13" s="16"/>
      <c r="C13" s="17"/>
      <c r="D13" s="18"/>
      <c r="E13" s="18"/>
      <c r="F13" s="19"/>
    </row>
    <row r="14" customFormat="false" ht="12.75" hidden="false" customHeight="false" outlineLevel="0" collapsed="false">
      <c r="A14" s="10" t="s">
        <v>432</v>
      </c>
      <c r="B14" s="11" t="s">
        <v>433</v>
      </c>
      <c r="C14" s="12" t="s">
        <v>19</v>
      </c>
      <c r="D14" s="13" t="n">
        <v>0</v>
      </c>
      <c r="E14" s="13" t="n">
        <v>0</v>
      </c>
      <c r="F14" s="39" t="n">
        <v>0</v>
      </c>
    </row>
    <row r="15" customFormat="false" ht="12.75" hidden="false" customHeight="false" outlineLevel="0" collapsed="false">
      <c r="A15" s="15" t="s">
        <v>434</v>
      </c>
      <c r="B15" s="16"/>
      <c r="C15" s="17"/>
      <c r="D15" s="18"/>
      <c r="E15" s="18"/>
      <c r="F15" s="19"/>
    </row>
    <row r="16" customFormat="false" ht="12.75" hidden="false" customHeight="false" outlineLevel="0" collapsed="false">
      <c r="A16" s="10"/>
      <c r="B16" s="11" t="s">
        <v>433</v>
      </c>
      <c r="C16" s="12" t="s">
        <v>435</v>
      </c>
      <c r="D16" s="13" t="n">
        <v>0</v>
      </c>
      <c r="E16" s="13" t="n">
        <v>0</v>
      </c>
      <c r="F16" s="39" t="n">
        <v>0</v>
      </c>
    </row>
    <row r="17" customFormat="false" ht="12.75" hidden="false" customHeight="false" outlineLevel="0" collapsed="false">
      <c r="A17" s="10" t="s">
        <v>436</v>
      </c>
      <c r="B17" s="11" t="s">
        <v>437</v>
      </c>
      <c r="C17" s="12" t="s">
        <v>19</v>
      </c>
      <c r="D17" s="13" t="n">
        <v>0</v>
      </c>
      <c r="E17" s="13" t="n">
        <v>0</v>
      </c>
      <c r="F17" s="39" t="n">
        <v>0</v>
      </c>
    </row>
    <row r="18" customFormat="false" ht="12.75" hidden="false" customHeight="false" outlineLevel="0" collapsed="false">
      <c r="A18" s="15" t="s">
        <v>434</v>
      </c>
      <c r="B18" s="16"/>
      <c r="C18" s="17"/>
      <c r="D18" s="18"/>
      <c r="E18" s="18"/>
      <c r="F18" s="19"/>
    </row>
    <row r="19" customFormat="false" ht="12.75" hidden="false" customHeight="false" outlineLevel="0" collapsed="false">
      <c r="A19" s="10"/>
      <c r="B19" s="11" t="s">
        <v>437</v>
      </c>
      <c r="C19" s="12" t="s">
        <v>435</v>
      </c>
      <c r="D19" s="13" t="n">
        <v>0</v>
      </c>
      <c r="E19" s="13" t="n">
        <v>0</v>
      </c>
      <c r="F19" s="39" t="n">
        <v>0</v>
      </c>
    </row>
    <row r="20" customFormat="false" ht="12.75" hidden="false" customHeight="false" outlineLevel="0" collapsed="false">
      <c r="A20" s="10" t="s">
        <v>438</v>
      </c>
      <c r="B20" s="11" t="s">
        <v>439</v>
      </c>
      <c r="C20" s="12" t="s">
        <v>440</v>
      </c>
      <c r="D20" s="13" t="n">
        <v>233687.28</v>
      </c>
      <c r="E20" s="13" t="n">
        <v>-369808.25</v>
      </c>
      <c r="F20" s="39" t="n">
        <v>603495.53</v>
      </c>
    </row>
    <row r="21" customFormat="false" ht="12.75" hidden="false" customHeight="false" outlineLevel="0" collapsed="false">
      <c r="A21" s="10" t="s">
        <v>441</v>
      </c>
      <c r="B21" s="11" t="s">
        <v>439</v>
      </c>
      <c r="C21" s="12" t="s">
        <v>442</v>
      </c>
      <c r="D21" s="13" t="n">
        <v>233687.28</v>
      </c>
      <c r="E21" s="13" t="n">
        <v>-369808.25</v>
      </c>
      <c r="F21" s="39" t="n">
        <v>603495.53</v>
      </c>
    </row>
    <row r="22" customFormat="false" ht="12.75" hidden="false" customHeight="false" outlineLevel="0" collapsed="false">
      <c r="A22" s="10" t="s">
        <v>443</v>
      </c>
      <c r="B22" s="11" t="s">
        <v>444</v>
      </c>
      <c r="C22" s="12" t="s">
        <v>445</v>
      </c>
      <c r="D22" s="13" t="n">
        <v>-15045626.91</v>
      </c>
      <c r="E22" s="13" t="n">
        <v>-14835730.75</v>
      </c>
      <c r="F22" s="37" t="s">
        <v>19</v>
      </c>
    </row>
    <row r="23" customFormat="false" ht="12.75" hidden="false" customHeight="false" outlineLevel="0" collapsed="false">
      <c r="A23" s="10" t="s">
        <v>446</v>
      </c>
      <c r="B23" s="11" t="s">
        <v>444</v>
      </c>
      <c r="C23" s="12" t="s">
        <v>447</v>
      </c>
      <c r="D23" s="13" t="n">
        <v>-15045626.91</v>
      </c>
      <c r="E23" s="13" t="n">
        <v>-14835730.75</v>
      </c>
      <c r="F23" s="37" t="s">
        <v>19</v>
      </c>
    </row>
    <row r="24" customFormat="false" ht="12.75" hidden="false" customHeight="false" outlineLevel="0" collapsed="false">
      <c r="A24" s="10" t="s">
        <v>448</v>
      </c>
      <c r="B24" s="11" t="s">
        <v>444</v>
      </c>
      <c r="C24" s="12" t="s">
        <v>449</v>
      </c>
      <c r="D24" s="13" t="n">
        <v>-15045626.91</v>
      </c>
      <c r="E24" s="13" t="n">
        <v>-14835730.75</v>
      </c>
      <c r="F24" s="37" t="s">
        <v>19</v>
      </c>
    </row>
    <row r="25" customFormat="false" ht="12.75" hidden="false" customHeight="false" outlineLevel="0" collapsed="false">
      <c r="A25" s="10" t="s">
        <v>450</v>
      </c>
      <c r="B25" s="11" t="s">
        <v>444</v>
      </c>
      <c r="C25" s="12" t="s">
        <v>451</v>
      </c>
      <c r="D25" s="13" t="n">
        <v>-15045626.91</v>
      </c>
      <c r="E25" s="13" t="n">
        <v>-14835730.75</v>
      </c>
      <c r="F25" s="37" t="s">
        <v>19</v>
      </c>
    </row>
    <row r="26" customFormat="false" ht="12.75" hidden="false" customHeight="false" outlineLevel="0" collapsed="false">
      <c r="A26" s="10" t="s">
        <v>452</v>
      </c>
      <c r="B26" s="11" t="s">
        <v>453</v>
      </c>
      <c r="C26" s="12" t="s">
        <v>454</v>
      </c>
      <c r="D26" s="13" t="n">
        <v>15279314.19</v>
      </c>
      <c r="E26" s="13" t="n">
        <v>14465922.5</v>
      </c>
      <c r="F26" s="37" t="s">
        <v>19</v>
      </c>
    </row>
    <row r="27" customFormat="false" ht="12.75" hidden="false" customHeight="false" outlineLevel="0" collapsed="false">
      <c r="A27" s="10" t="s">
        <v>455</v>
      </c>
      <c r="B27" s="11" t="s">
        <v>453</v>
      </c>
      <c r="C27" s="12" t="s">
        <v>456</v>
      </c>
      <c r="D27" s="13" t="n">
        <v>15279314.19</v>
      </c>
      <c r="E27" s="13" t="n">
        <v>14465922.5</v>
      </c>
      <c r="F27" s="37" t="s">
        <v>19</v>
      </c>
    </row>
    <row r="28" customFormat="false" ht="12.75" hidden="false" customHeight="false" outlineLevel="0" collapsed="false">
      <c r="A28" s="10" t="s">
        <v>457</v>
      </c>
      <c r="B28" s="11" t="s">
        <v>453</v>
      </c>
      <c r="C28" s="12" t="s">
        <v>458</v>
      </c>
      <c r="D28" s="13" t="n">
        <v>15279314.19</v>
      </c>
      <c r="E28" s="13" t="n">
        <v>14465922.5</v>
      </c>
      <c r="F28" s="37" t="s">
        <v>19</v>
      </c>
    </row>
    <row r="29" customFormat="false" ht="12.75" hidden="false" customHeight="false" outlineLevel="0" collapsed="false">
      <c r="A29" s="10" t="s">
        <v>459</v>
      </c>
      <c r="B29" s="11" t="s">
        <v>453</v>
      </c>
      <c r="C29" s="12" t="s">
        <v>460</v>
      </c>
      <c r="D29" s="13" t="n">
        <v>15279314.19</v>
      </c>
      <c r="E29" s="13" t="n">
        <v>14465922.5</v>
      </c>
      <c r="F29" s="37" t="s">
        <v>19</v>
      </c>
    </row>
    <row r="30" customFormat="false" ht="12.75" hidden="false" customHeight="false" outlineLevel="0" collapsed="false">
      <c r="A30" s="20"/>
      <c r="B30" s="21"/>
      <c r="C30" s="21"/>
      <c r="D30" s="22"/>
      <c r="E30" s="22"/>
      <c r="F30" s="22"/>
    </row>
    <row r="31" customFormat="false" ht="12.75" hidden="false" customHeight="false" outlineLevel="0" collapsed="false">
      <c r="A31" s="40"/>
      <c r="B31" s="4"/>
      <c r="C31" s="4"/>
      <c r="D31" s="4"/>
      <c r="E31" s="4"/>
      <c r="F31" s="4"/>
    </row>
    <row r="33" customFormat="false" ht="12.75" hidden="false" customHeight="true" outlineLevel="0" collapsed="false"/>
    <row r="36" customFormat="false" ht="12.75" hidden="false" customHeight="true" outlineLevel="0" collapsed="false"/>
    <row r="39" customFormat="false" ht="12.75" hidden="false" customHeight="true" outlineLevel="0" collapsed="false"/>
  </sheetData>
  <mergeCells count="4">
    <mergeCell ref="C3:F3"/>
    <mergeCell ref="D4:F4"/>
    <mergeCell ref="D7:F7"/>
    <mergeCell ref="A8:F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0:40:33Z</dcterms:created>
  <dc:creator>Отдел</dc:creator>
  <dc:description/>
  <dc:language>en-US</dc:language>
  <cp:lastModifiedBy>123</cp:lastModifiedBy>
  <dcterms:modified xsi:type="dcterms:W3CDTF">2024-05-02T01:15:49Z</dcterms:modified>
  <cp:revision>0</cp:revision>
  <dc:subject/>
  <dc:title/>
</cp:coreProperties>
</file>